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Riepilogo" sheetId="1" state="visible" r:id="rId2"/>
    <sheet name="Istruzioni" sheetId="2" state="visible" r:id="rId3"/>
    <sheet name="Conversione OMI" sheetId="3" state="visible" r:id="rId4"/>
    <sheet name="Valore OMI_Usi" sheetId="4" state="visible" r:id="rId5"/>
    <sheet name="U1 e U2" sheetId="5" state="visible" r:id="rId6"/>
    <sheet name="Monetizzazioni" sheetId="6" state="visible" r:id="rId7"/>
    <sheet name="QCC_Scheda A" sheetId="7" state="visible" r:id="rId8"/>
    <sheet name="QCC_Scheda B" sheetId="8" state="visible" r:id="rId9"/>
    <sheet name="QCC_Scheda C" sheetId="9" state="visible" r:id="rId10"/>
    <sheet name="QCC_Scheda D" sheetId="10" state="visible" r:id="rId11"/>
    <sheet name="CD_U1_U2_Monetizz." sheetId="11" state="visible" r:id="rId12"/>
    <sheet name="QCC per CD resid" sheetId="12" state="visible" r:id="rId13"/>
    <sheet name="QCC per CD  NON resid" sheetId="13" state="visible" r:id="rId14"/>
    <sheet name="Contributi D e S" sheetId="14" state="visible" r:id="rId15"/>
  </sheets>
  <definedNames>
    <definedName function="false" hidden="false" localSheetId="10" name="_xlnm.Print_Area" vbProcedure="false">'CD_U1_U2_Monetizz.'!$D$2:$CD$94</definedName>
    <definedName function="false" hidden="false" localSheetId="13" name="_xlnm.Print_Area" vbProcedure="false">'Contributi D e S'!$D$4:$AA$62</definedName>
    <definedName function="false" hidden="false" localSheetId="2" name="_xlnm.Print_Area" vbProcedure="false">'Conversione OMI'!$C$2:$AN$84</definedName>
    <definedName function="false" hidden="false" localSheetId="1" name="_xlnm.Print_Area" vbProcedure="false">Istruzioni!$B$2:$AM$92</definedName>
    <definedName function="false" hidden="false" localSheetId="5" name="_xlnm.Print_Area" vbProcedure="false">Monetizzazioni!$B$2:$Q$33</definedName>
    <definedName function="false" hidden="false" localSheetId="12" name="_xlnm.Print_Area" vbProcedure="false">'QCC per CD  NON resid'!$D$2:$AE$64</definedName>
    <definedName function="false" hidden="false" localSheetId="11" name="_xlnm.Print_Area" vbProcedure="false">'QCC per CD resid'!$D$2:$AN$125</definedName>
    <definedName function="false" hidden="false" localSheetId="6" name="_xlnm.Print_Area" vbProcedure="false">'QCC_Scheda A'!$C$3:$AO$119</definedName>
    <definedName function="false" hidden="false" localSheetId="7" name="_xlnm.Print_Area" vbProcedure="false">'QCC_Scheda B'!$C$3:$FF$77</definedName>
    <definedName function="false" hidden="false" localSheetId="8" name="_xlnm.Print_Area" vbProcedure="false">'QCC_Scheda C'!$B$4:$AI$56</definedName>
    <definedName function="false" hidden="false" localSheetId="9" name="_xlnm.Print_Area" vbProcedure="false">'QCC_Scheda D'!$E$3:$AU$72</definedName>
    <definedName function="false" hidden="false" localSheetId="0" name="_xlnm.Print_Area" vbProcedure="false">Riepilogo!$B$2:$L$82</definedName>
    <definedName function="false" hidden="false" localSheetId="4" name="_xlnm.Print_Area" vbProcedure="false">'U1 e U2'!$J$2:$BB$90</definedName>
    <definedName function="false" hidden="false" localSheetId="3" name="_xlnm.Print_Area" vbProcedure="false">'Valore OMI_Usi'!$E$2:$AI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94">
  <si>
    <t xml:space="preserve">Modello per il calcolo del Contributo di costruzione</t>
  </si>
  <si>
    <t xml:space="preserve">Via</t>
  </si>
  <si>
    <t xml:space="preserve">n°</t>
  </si>
  <si>
    <t xml:space="preserve">QCC_SCHEDA A</t>
  </si>
  <si>
    <t xml:space="preserve">Categoria funzionale: residenza</t>
  </si>
  <si>
    <t xml:space="preserve">Euro</t>
  </si>
  <si>
    <t xml:space="preserve">Calcolo QCC per interventi di N.C. e per interventi di ristrutturazione con demolizione e ricostruzione.</t>
  </si>
  <si>
    <t xml:space="preserve">QCC per CD residenziale</t>
  </si>
  <si>
    <t xml:space="preserve">QCC_SCHEDA B </t>
  </si>
  <si>
    <t xml:space="preserve">Calcolo QCC per interventi su edifici esistenti.</t>
  </si>
  <si>
    <t xml:space="preserve">QCC_SCHEDA C</t>
  </si>
  <si>
    <t xml:space="preserve">Categoria funzionale: commerciali,  turistico ricettive, direzionali o fornitrici di servizi, di carattere non artigianale</t>
  </si>
  <si>
    <t xml:space="preserve">Calcolo QCC per interventi di N.C. e per interventi di ristrutturazione con demolizione e ricostruzione.  </t>
  </si>
  <si>
    <t xml:space="preserve">QCC_per CD  NON residenziale</t>
  </si>
  <si>
    <t xml:space="preserve">QCC_SCHEDA D</t>
  </si>
  <si>
    <t xml:space="preserve">U1 e U2 </t>
  </si>
  <si>
    <t xml:space="preserve">U1</t>
  </si>
  <si>
    <t xml:space="preserve">U2</t>
  </si>
  <si>
    <t xml:space="preserve">(cambio d'uso)</t>
  </si>
  <si>
    <t xml:space="preserve">Monetizzazioni</t>
  </si>
  <si>
    <t xml:space="preserve">Parcheggi</t>
  </si>
  <si>
    <t xml:space="preserve">Verde</t>
  </si>
  <si>
    <t xml:space="preserve">Contributi “D” E “S”</t>
  </si>
  <si>
    <t xml:space="preserve">Contributo per il trattamento e lo smaltimento dei rifiuti solidi "D"</t>
  </si>
  <si>
    <t xml:space="preserve">Contributo per la sistemazione dei luoghi ove ne siano alterate le caratteristiche “S”</t>
  </si>
  <si>
    <t xml:space="preserve">Totale complessivo - Questo modello</t>
  </si>
  <si>
    <t xml:space="preserve">Riepilogo modelli di calcolo</t>
  </si>
  <si>
    <t xml:space="preserve">Mod. 1 </t>
  </si>
  <si>
    <t xml:space="preserve">Mod. 2</t>
  </si>
  <si>
    <t xml:space="preserve">Mod. 3 </t>
  </si>
  <si>
    <t xml:space="preserve">Mod. 4</t>
  </si>
  <si>
    <t xml:space="preserve">NB: Inserire gli importi di altri modelli compilati</t>
  </si>
  <si>
    <t xml:space="preserve">QCC</t>
  </si>
  <si>
    <t xml:space="preserve">Monetizzazione parcheggi</t>
  </si>
  <si>
    <t xml:space="preserve">Monetizzazione verde</t>
  </si>
  <si>
    <t xml:space="preserve">Conributo D</t>
  </si>
  <si>
    <t xml:space="preserve">Conributo S</t>
  </si>
  <si>
    <t xml:space="preserve">Totale complessivo - Tutti i modelli</t>
  </si>
  <si>
    <t xml:space="preserve">Scomputo oneri per realizzazione dotazioni</t>
  </si>
  <si>
    <t xml:space="preserve">Somma massima scomputabile</t>
  </si>
  <si>
    <t xml:space="preserve">Computo metrico dotazioni da realizzare</t>
  </si>
  <si>
    <t xml:space="preserve">Inserire il valore del computo metrico fino alla somma massima scomputabile (U1+U2+D+S). Per realizzare interventi con convenzione</t>
  </si>
  <si>
    <t xml:space="preserve">TOTALE EFFETTIVO</t>
  </si>
  <si>
    <t xml:space="preserve">Istruzioni per la compilazione del calcolo del Contributo di Costruzione</t>
  </si>
  <si>
    <t xml:space="preserve">Nel foglio di calcolo trovate :</t>
  </si>
  <si>
    <t xml:space="preserve">-</t>
  </si>
  <si>
    <t xml:space="preserve">Foglio di calcolo per U1 e U2</t>
  </si>
  <si>
    <t xml:space="preserve">Foglio di calcolo per QCC</t>
  </si>
  <si>
    <t xml:space="preserve">Foglio di calcolo per monetizzazioni</t>
  </si>
  <si>
    <t xml:space="preserve">Foglio di calcolo contributo D e S</t>
  </si>
  <si>
    <t xml:space="preserve">Per semplicità i fogli di calcolo sono stati raggruppati per tipologia di intervento come sotto specificato ;</t>
  </si>
  <si>
    <t xml:space="preserve">Riepilogo</t>
  </si>
  <si>
    <t xml:space="preserve">Se il tuo intervento prevede la realizzazione di più usi è necessario compilare più modelli di calcolo ;</t>
  </si>
  <si>
    <t xml:space="preserve">Per interventi diversi dal cambio d'uso (NC , RE)</t>
  </si>
  <si>
    <t xml:space="preserve">a)</t>
  </si>
  <si>
    <r>
      <rPr>
        <sz val="10"/>
        <rFont val="Arial"/>
        <family val="2"/>
      </rPr>
      <t xml:space="preserve">Compilare il foglio </t>
    </r>
    <r>
      <rPr>
        <b val="true"/>
        <sz val="10"/>
        <rFont val="Arial"/>
        <family val="2"/>
      </rPr>
      <t xml:space="preserve">"Valore OMI_Usi"</t>
    </r>
    <r>
      <rPr>
        <sz val="10"/>
        <rFont val="Arial"/>
        <family val="2"/>
      </rPr>
      <t xml:space="preserve"> - Spuntare l'uso , inserire i valori OMI (massimo e minimo) e relativa zona .</t>
    </r>
  </si>
  <si>
    <t xml:space="preserve">In caso non sia presente il valore OMI relativo alle caratteristiche degli interventi passare al foglio </t>
  </si>
  <si>
    <r>
      <rPr>
        <b val="true"/>
        <sz val="10"/>
        <rFont val="Arial"/>
        <family val="2"/>
      </rPr>
      <t xml:space="preserve">"Conversione OMI"</t>
    </r>
    <r>
      <rPr>
        <sz val="10"/>
        <rFont val="Arial"/>
        <family val="2"/>
      </rPr>
      <t xml:space="preserve"> per il calcolo della conversione delle tipologie ;</t>
    </r>
  </si>
  <si>
    <t xml:space="preserve">Valore OMI_Usi</t>
  </si>
  <si>
    <t xml:space="preserve">b)</t>
  </si>
  <si>
    <r>
      <rPr>
        <b val="true"/>
        <sz val="10"/>
        <rFont val="Arial"/>
        <family val="2"/>
      </rPr>
      <t xml:space="preserve">"U1 e U2"</t>
    </r>
    <r>
      <rPr>
        <sz val="10"/>
        <rFont val="Arial"/>
        <family val="2"/>
      </rPr>
      <t xml:space="preserve"> - spuntare se &gt; o &lt; di 7000 mc , la combinazione dell'uso/area/tipo di intervento , l'uso di progetto , </t>
    </r>
  </si>
  <si>
    <t xml:space="preserve">la S.U. / S.L. ed eventuale sconto  su U1 e U2 . In caso di dotazioni dovute passare al foglio "Monetizzazioni"</t>
  </si>
  <si>
    <t xml:space="preserve">inserendo la S.U. selezionando la Monetizzazione dei parcheggi e/o del verde ;</t>
  </si>
  <si>
    <t xml:space="preserve">QCC_Scheda A</t>
  </si>
  <si>
    <t xml:space="preserve">c)</t>
  </si>
  <si>
    <r>
      <rPr>
        <sz val="10"/>
        <rFont val="Arial"/>
        <family val="2"/>
      </rPr>
      <t xml:space="preserve">Compilare una delle schede "</t>
    </r>
    <r>
      <rPr>
        <b val="true"/>
        <sz val="10"/>
        <rFont val="Arial"/>
        <family val="2"/>
      </rPr>
      <t xml:space="preserve">QCC_Scheda A</t>
    </r>
    <r>
      <rPr>
        <sz val="10"/>
        <rFont val="Arial"/>
        <family val="2"/>
      </rPr>
      <t xml:space="preserve">" , </t>
    </r>
    <r>
      <rPr>
        <b val="true"/>
        <sz val="10"/>
        <rFont val="Arial"/>
        <family val="2"/>
      </rPr>
      <t xml:space="preserve">"QCC_Scheda B"</t>
    </r>
    <r>
      <rPr>
        <sz val="10"/>
        <rFont val="Arial"/>
        <family val="2"/>
      </rPr>
      <t xml:space="preserve"> , se residenziale , </t>
    </r>
  </si>
  <si>
    <r>
      <rPr>
        <sz val="10"/>
        <rFont val="Arial"/>
        <family val="2"/>
      </rPr>
      <t xml:space="preserve">se non residenziale</t>
    </r>
    <r>
      <rPr>
        <b val="true"/>
        <sz val="10"/>
        <rFont val="Arial"/>
        <family val="2"/>
      </rPr>
      <t xml:space="preserve">  "QCC_Scheda C"</t>
    </r>
    <r>
      <rPr>
        <sz val="10"/>
        <rFont val="Arial"/>
        <family val="2"/>
      </rPr>
      <t xml:space="preserve"> ,</t>
    </r>
    <r>
      <rPr>
        <b val="true"/>
        <sz val="10"/>
        <rFont val="Arial"/>
        <family val="2"/>
      </rPr>
      <t xml:space="preserve"> "QCC_Scheda D"</t>
    </r>
    <r>
      <rPr>
        <sz val="10"/>
        <rFont val="Arial"/>
        <family val="2"/>
      </rPr>
      <t xml:space="preserve"> , in relazione al tipo di intervento ;</t>
    </r>
  </si>
  <si>
    <t xml:space="preserve">d)</t>
  </si>
  <si>
    <r>
      <rPr>
        <b val="true"/>
        <sz val="10"/>
        <rFont val="Arial"/>
        <family val="2"/>
      </rPr>
      <t xml:space="preserve">"QCC_Scheda A" </t>
    </r>
    <r>
      <rPr>
        <sz val="10"/>
        <rFont val="Arial"/>
        <family val="2"/>
      </rPr>
      <t xml:space="preserve">- Inserire la somma della S.U. suddivisa per classi di superficie (colonna 3) e il numero delle U.I. </t>
    </r>
  </si>
  <si>
    <t xml:space="preserve">QCC_Scheda B</t>
  </si>
  <si>
    <t xml:space="preserve">relative (colonna 2) , il valore della S.A. e selezionare eventuale sconto ;</t>
  </si>
  <si>
    <t xml:space="preserve">e)</t>
  </si>
  <si>
    <r>
      <rPr>
        <b val="true"/>
        <sz val="10"/>
        <rFont val="Arial"/>
        <family val="2"/>
      </rPr>
      <t xml:space="preserve">"QCC_Scheda B"</t>
    </r>
    <r>
      <rPr>
        <sz val="10"/>
        <rFont val="Arial"/>
        <family val="2"/>
      </rPr>
      <t xml:space="preserve"> - selezionare nella tabella "Stima della incidenza delle opere" la % di incidenza dei lavori , </t>
    </r>
  </si>
  <si>
    <t xml:space="preserve">la S.U. , la S.A. e selezionare l'eventuale sconto ;</t>
  </si>
  <si>
    <t xml:space="preserve">f)</t>
  </si>
  <si>
    <r>
      <rPr>
        <b val="true"/>
        <sz val="10"/>
        <rFont val="Arial"/>
        <family val="2"/>
      </rPr>
      <t xml:space="preserve">"QCC_Scheda C"</t>
    </r>
    <r>
      <rPr>
        <sz val="10"/>
        <rFont val="Arial"/>
        <family val="2"/>
      </rPr>
      <t xml:space="preserve"> - inserire la S.U. , la S.A. , lo sconto relativo all' uso (% assunta) e selezionare l' eventuale sconto ;</t>
    </r>
  </si>
  <si>
    <t xml:space="preserve">QCC_Scheda C</t>
  </si>
  <si>
    <t xml:space="preserve">g)</t>
  </si>
  <si>
    <r>
      <rPr>
        <b val="true"/>
        <sz val="10"/>
        <rFont val="Arial"/>
        <family val="2"/>
      </rPr>
      <t xml:space="preserve">"QCC_Scheda D"</t>
    </r>
    <r>
      <rPr>
        <sz val="10"/>
        <rFont val="Arial"/>
        <family val="2"/>
      </rPr>
      <t xml:space="preserve"> - selezionare nella tabella "Stima della incidenza delle opere" la % di incidenza dei lavori ,</t>
    </r>
  </si>
  <si>
    <t xml:space="preserve">QCC_Scheda D</t>
  </si>
  <si>
    <t xml:space="preserve">U1 e U2</t>
  </si>
  <si>
    <t xml:space="preserve"> la S.U. , la S.A. lo sconto relativo all' uso (% assunta) e selezionare l' eventuale sconto ;</t>
  </si>
  <si>
    <r>
      <rPr>
        <b val="true"/>
        <sz val="10"/>
        <rFont val="Arial"/>
        <family val="2"/>
      </rPr>
      <t xml:space="preserve">"Riepilogo"</t>
    </r>
    <r>
      <rPr>
        <sz val="10"/>
        <rFont val="Arial"/>
        <family val="2"/>
      </rPr>
      <t xml:space="preserve"> - Inserire indirizzo , l'eventuale importo del computo metrico  se intervento in convenzione, in caso di  </t>
    </r>
  </si>
  <si>
    <t xml:space="preserve"> compilazione di più modelli di calcolo inserire il riepilogo degli altri modelli compilati.(Fino al massimo di quattro) ;</t>
  </si>
  <si>
    <t xml:space="preserve">Per interventi di cambio d'uso (CD)</t>
  </si>
  <si>
    <r>
      <rPr>
        <b val="true"/>
        <sz val="10"/>
        <rFont val="Arial"/>
        <family val="2"/>
      </rPr>
      <t xml:space="preserve">"CD_U1_U2_Monetizz."</t>
    </r>
    <r>
      <rPr>
        <sz val="10"/>
        <rFont val="Arial"/>
        <family val="2"/>
      </rPr>
      <t xml:space="preserve"> - inserire i valori OMI (massimo e minimo) dell'uso di arrivo e relativa zona , </t>
    </r>
  </si>
  <si>
    <t xml:space="preserve">selezionare se &gt; o &lt; di 7000 mc , l'area territoriale (una delle tre) , l'uso di partenza e di arrivo  , inserire la S.U. ,</t>
  </si>
  <si>
    <t xml:space="preserve">selezionare le Monetizzazione dei parcheggi e/o del verde, se non dovute (casi particolari) da motivare in relazione ;</t>
  </si>
  <si>
    <r>
      <rPr>
        <sz val="10"/>
        <rFont val="Arial"/>
        <family val="2"/>
      </rPr>
      <t xml:space="preserve"> in caso di aumento di carico passare alla compilazione di </t>
    </r>
    <r>
      <rPr>
        <b val="true"/>
        <sz val="10"/>
        <rFont val="Arial"/>
        <family val="2"/>
      </rPr>
      <t xml:space="preserve">"QCC per CD resid"</t>
    </r>
    <r>
      <rPr>
        <sz val="10"/>
        <rFont val="Arial"/>
        <family val="2"/>
      </rPr>
      <t xml:space="preserve"> se uso di arrivo residenziale o</t>
    </r>
  </si>
  <si>
    <r>
      <rPr>
        <b val="true"/>
        <sz val="10"/>
        <rFont val="Arial"/>
        <family val="2"/>
      </rPr>
      <t xml:space="preserve">"QCC per CD  NON resid"</t>
    </r>
    <r>
      <rPr>
        <sz val="10"/>
        <rFont val="Arial"/>
        <family val="2"/>
      </rPr>
      <t xml:space="preserve"> se uso di arrivo NON residenziale .</t>
    </r>
  </si>
  <si>
    <t xml:space="preserve">Verifica QCC per CD</t>
  </si>
  <si>
    <t xml:space="preserve">QCC per CD resid</t>
  </si>
  <si>
    <r>
      <rPr>
        <b val="true"/>
        <sz val="10"/>
        <rFont val="Arial"/>
        <family val="2"/>
      </rPr>
      <t xml:space="preserve">"QCC per CD resid"</t>
    </r>
    <r>
      <rPr>
        <sz val="10"/>
        <rFont val="Arial"/>
        <family val="2"/>
      </rPr>
      <t xml:space="preserve"> - Inserire i valori OMI per l'uso di progetto e legittimo , inserire la somma della S.U. suddivisa </t>
    </r>
  </si>
  <si>
    <t xml:space="preserve">per classi di superficie (colonna 3) e il numero delle U.I. relative (colonna 2) , il valore della S.A. e l'eventuale sconto ;</t>
  </si>
  <si>
    <t xml:space="preserve">QCC per CD  NON resid</t>
  </si>
  <si>
    <r>
      <rPr>
        <b val="true"/>
        <sz val="10"/>
        <rFont val="Arial"/>
        <family val="2"/>
      </rPr>
      <t xml:space="preserve">"QCC per CD NON resid"</t>
    </r>
    <r>
      <rPr>
        <sz val="10"/>
        <rFont val="Arial"/>
        <family val="2"/>
      </rPr>
      <t xml:space="preserve"> - Inserire i valori OMI per l'uso di progetto e legittimo , inserire la S.U. , la S.A. , selezionare</t>
    </r>
  </si>
  <si>
    <t xml:space="preserve">CD_U1_U2_Monetizz.</t>
  </si>
  <si>
    <t xml:space="preserve"> lo sconto relativo all' uso (% assunta) e l'eventuale ulteriore sconto ;</t>
  </si>
  <si>
    <t xml:space="preserve">Contributi D e S</t>
  </si>
  <si>
    <t xml:space="preserve">Conversione OMI</t>
  </si>
  <si>
    <r>
      <rPr>
        <i val="true"/>
        <sz val="10"/>
        <rFont val="Arial"/>
        <family val="2"/>
      </rPr>
      <t xml:space="preserve">Se dovuti vai al foglio </t>
    </r>
    <r>
      <rPr>
        <b val="true"/>
        <i val="true"/>
        <sz val="10"/>
        <rFont val="Arial"/>
        <family val="2"/>
      </rPr>
      <t xml:space="preserve">"Contributi D e S"</t>
    </r>
    <r>
      <rPr>
        <i val="true"/>
        <sz val="10"/>
        <rFont val="Arial"/>
        <family val="2"/>
      </rPr>
      <t xml:space="preserve"> - selezionare il contributo D o S oppure entrambi e una delle riduzioni valide ;</t>
    </r>
  </si>
  <si>
    <t xml:space="preserve">N.B.: </t>
  </si>
  <si>
    <r>
      <rPr>
        <sz val="9"/>
        <rFont val="Arial"/>
        <family val="2"/>
      </rPr>
      <t xml:space="preserve">Caselle gialle : Selezionare inserendo  una </t>
    </r>
    <r>
      <rPr>
        <b val="true"/>
        <sz val="9"/>
        <rFont val="Arial"/>
        <family val="2"/>
      </rPr>
      <t xml:space="preserve">"X"</t>
    </r>
    <r>
      <rPr>
        <sz val="9"/>
        <rFont val="Arial"/>
        <family val="2"/>
      </rPr>
      <t xml:space="preserve"> , non inserire mai numeri ;</t>
    </r>
  </si>
  <si>
    <t xml:space="preserve">Caselle verdi : inserire valori OMI richiesti e superfici ;</t>
  </si>
  <si>
    <t xml:space="preserve">Caselle rosa : Inserite testo come da indicazione ;</t>
  </si>
  <si>
    <t xml:space="preserve">Compilato il foglio di calcolo , stampare con PDFcreator/stampa tutta la cartella , in modo da ottenere un file pdf </t>
  </si>
  <si>
    <t xml:space="preserve">da inserire nel titolo edilizio e caricarlo su "Scrivania del professionista" ;</t>
  </si>
  <si>
    <t xml:space="preserve">Si richiede di allegare alla documentazione da inviare tramite "Scrivania del professionista la pagina dei valori OMI ricavata </t>
  </si>
  <si>
    <t xml:space="preserve">dal sito "Agenzia delle entrate" con indicazione del semestre di riferimento ;</t>
  </si>
  <si>
    <r>
      <rPr>
        <b val="true"/>
        <sz val="9"/>
        <rFont val="Arial"/>
        <family val="2"/>
      </rPr>
      <t xml:space="preserve">N.B.1):</t>
    </r>
    <r>
      <rPr>
        <sz val="9"/>
        <rFont val="Arial"/>
        <family val="2"/>
      </rPr>
      <t xml:space="preserve"> Computo metrico</t>
    </r>
  </si>
  <si>
    <t xml:space="preserve">Fatto salvo quanto indicato al paragrafo 5.1.6 della Delibera, nei casi di “insediamenti di particolare rilevanza e specificità funzionale” per i quali il costo convenzionale “A” è calcolato attraverso la STIMA ASSEVERATA DAL PROFESSIONISTA</t>
  </si>
  <si>
    <t xml:space="preserve">(allegare documentazione provante, Computo metrico redatto con il Prezzario Reg.E.R.) oggetto di verifica da parte dell’ufficio tecnico;</t>
  </si>
  <si>
    <r>
      <rPr>
        <b val="true"/>
        <sz val="9"/>
        <rFont val="Arial"/>
        <family val="2"/>
      </rPr>
      <t xml:space="preserve">N.B.2):</t>
    </r>
    <r>
      <rPr>
        <sz val="9"/>
        <rFont val="Arial"/>
        <family val="2"/>
      </rPr>
      <t xml:space="preserve"> Asseverazione di accatastamento</t>
    </r>
  </si>
  <si>
    <t xml:space="preserve">In considerazione della quotazione OMI utilizzata, occorre allegare specifica dichiarazione, firmata dal tecnico progettista e dalla proprietà, nella quale si asseveri a norma di legge che a conclusione dei lavori in oggetto l’immobile sarà accatastato nella categoria catastale coerente</t>
  </si>
  <si>
    <t xml:space="preserve">Tabelle di calcolo di conversione valori OMI non presenti</t>
  </si>
  <si>
    <t xml:space="preserve">Punto 5.1.2</t>
  </si>
  <si>
    <t xml:space="preserve">Valori OMI max. normale/scadente</t>
  </si>
  <si>
    <t xml:space="preserve">Valori OMI min. normale/scadente</t>
  </si>
  <si>
    <t xml:space="preserve">Tabella 1 - Conversione stato conservativo</t>
  </si>
  <si>
    <t xml:space="preserve">Parametro di conversione stato conservativo</t>
  </si>
  <si>
    <t xml:space="preserve">OTTIMO</t>
  </si>
  <si>
    <t xml:space="preserve">somma</t>
  </si>
  <si>
    <t xml:space="preserve">Stato conservativo presente nella zona OMI luogo dell'intervento</t>
  </si>
  <si>
    <t xml:space="preserve">NORMALE</t>
  </si>
  <si>
    <t xml:space="preserve">SCADENTE</t>
  </si>
  <si>
    <t xml:space="preserve">Valori OMI max. ottimo</t>
  </si>
  <si>
    <t xml:space="preserve">Valori OMI min. ottimo</t>
  </si>
  <si>
    <t xml:space="preserve">N.B.: Ricopiare i valori OMI ricavati nelle rispettive caselle "Valore OMI massimo e minimo"</t>
  </si>
  <si>
    <t xml:space="preserve">Punto 5.1.3</t>
  </si>
  <si>
    <t xml:space="preserve">Valori OMI max. della tip. Presente</t>
  </si>
  <si>
    <t xml:space="preserve">Valori OMI min. della tip. Presente</t>
  </si>
  <si>
    <t xml:space="preserve">Tabella 2 - Conversione tipologia edilizia residenziale</t>
  </si>
  <si>
    <t xml:space="preserve">Parametro di conversione tipologia edilizia</t>
  </si>
  <si>
    <t xml:space="preserve">Tipologia intervento edilizio</t>
  </si>
  <si>
    <t xml:space="preserve">Abitazioni civili</t>
  </si>
  <si>
    <t xml:space="preserve">Abitazioni di tipo economico</t>
  </si>
  <si>
    <t xml:space="preserve">Abitazioni signorili</t>
  </si>
  <si>
    <t xml:space="preserve">Abitazioni tipiche dei luoghi</t>
  </si>
  <si>
    <t xml:space="preserve">Ville e Villini</t>
  </si>
  <si>
    <t xml:space="preserve">N.B.: Inserire una sola spunta per Tipologia presente/Tipologia intervento</t>
  </si>
  <si>
    <t xml:space="preserve">Tipologia presente nella zona OMI luogo dell'intervento</t>
  </si>
  <si>
    <t xml:space="preserve">SOMMA</t>
  </si>
  <si>
    <t xml:space="preserve">Valori OMI max. della tip. Intervento edil.</t>
  </si>
  <si>
    <t xml:space="preserve">Valori OMI min. della tip. Intervento edil.</t>
  </si>
  <si>
    <t xml:space="preserve">Punto 5.1.4</t>
  </si>
  <si>
    <t xml:space="preserve">Valori OMI max. "abitazione civile"</t>
  </si>
  <si>
    <t xml:space="preserve">Valori OMI min. "abitazione civile"</t>
  </si>
  <si>
    <t xml:space="preserve">Tabella 3 - Conversione da funzione residenziale a funzione non residenziale</t>
  </si>
  <si>
    <t xml:space="preserve">Parametro di conversione funzioni</t>
  </si>
  <si>
    <t xml:space="preserve">Funzione intervento edilizio</t>
  </si>
  <si>
    <t xml:space="preserve">Valore tipologia "abitazione civile" presente nella zona OMI luogo dell'intervento</t>
  </si>
  <si>
    <t xml:space="preserve">Uffici</t>
  </si>
  <si>
    <t xml:space="preserve">Negozi</t>
  </si>
  <si>
    <t xml:space="preserve">Capannoni</t>
  </si>
  <si>
    <t xml:space="preserve">Laboratoti</t>
  </si>
  <si>
    <t xml:space="preserve">Centri Commerciali</t>
  </si>
  <si>
    <t xml:space="preserve">Magazzini</t>
  </si>
  <si>
    <t xml:space="preserve">Valori OMI max. "non residenziale"</t>
  </si>
  <si>
    <t xml:space="preserve">Valori OMI min. "non residenziale"</t>
  </si>
  <si>
    <t xml:space="preserve">Punto 5.1.5</t>
  </si>
  <si>
    <t xml:space="preserve">La zone OMI non contempla la funzione turistico ricettiva riferita alla destinazione alberghiera</t>
  </si>
  <si>
    <r>
      <rPr>
        <b val="true"/>
        <sz val="14"/>
        <rFont val="Arial"/>
        <family val="2"/>
      </rPr>
      <t xml:space="preserve">Tabelle di calcolo di conversione valori OMI </t>
    </r>
    <r>
      <rPr>
        <b val="true"/>
        <sz val="10"/>
        <rFont val="Arial"/>
        <family val="2"/>
      </rPr>
      <t xml:space="preserve">(uso turistico/ricettivo B1, B2)</t>
    </r>
  </si>
  <si>
    <t xml:space="preserve">(Nc</t>
  </si>
  <si>
    <r>
      <rPr>
        <i val="true"/>
        <sz val="10"/>
        <rFont val="Arial"/>
        <family val="2"/>
      </rPr>
      <t xml:space="preserve">o </t>
    </r>
    <r>
      <rPr>
        <i val="true"/>
        <vertAlign val="superscript"/>
        <sz val="10"/>
        <rFont val="Arial"/>
        <family val="2"/>
      </rPr>
      <t xml:space="preserve">nota</t>
    </r>
  </si>
  <si>
    <t xml:space="preserve">Pc</t>
  </si>
  <si>
    <t xml:space="preserve">1000)</t>
  </si>
  <si>
    <t xml:space="preserve">/     SC</t>
  </si>
  <si>
    <t xml:space="preserve">N.B.: Per usi B1, B2, il valore ottenuto qui sopra è da ritenersi sia come valore massimo, sia come valore minimo, quindi è da riportare uguale nelle due caselle presenti all'inizio del foglio</t>
  </si>
  <si>
    <t xml:space="preserve">Dove :</t>
  </si>
  <si>
    <t xml:space="preserve">Nc = Numero delle camere</t>
  </si>
  <si>
    <t xml:space="preserve">o   = Tasso di occupazione media annua comunale fornito dal Servizio statistica regionale</t>
  </si>
  <si>
    <t xml:space="preserve">https://statistica.regione.emilia-romagna.it/turismo/dati-preliminari</t>
  </si>
  <si>
    <t xml:space="preserve">Stabilito con Delibera di Consiglio PG 395967/2019</t>
  </si>
  <si>
    <t xml:space="preserve">Pc = Prezzo medio di una camera nel bacino di utenza analizzato</t>
  </si>
  <si>
    <t xml:space="preserve">=</t>
  </si>
  <si>
    <t xml:space="preserve">(€ 96,00)</t>
  </si>
  <si>
    <t xml:space="preserve">SC = Superficie complessiva della struttura alberghiera</t>
  </si>
  <si>
    <r>
      <rPr>
        <i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nserire il valore in fromato </t>
    </r>
    <r>
      <rPr>
        <b val="true"/>
        <sz val="10"/>
        <rFont val="Arial"/>
        <family val="2"/>
      </rPr>
      <t xml:space="preserve">decimale</t>
    </r>
    <r>
      <rPr>
        <sz val="10"/>
        <rFont val="Arial"/>
        <family val="0"/>
      </rPr>
      <t xml:space="preserve"> (es: 13% = 0,13)</t>
    </r>
  </si>
  <si>
    <t xml:space="preserve">Calcolo valore "A" per QCC e valori OMI per U1 e U2</t>
  </si>
  <si>
    <t xml:space="preserve">Zoma OMI</t>
  </si>
  <si>
    <t xml:space="preserve">Valore A</t>
  </si>
  <si>
    <t xml:space="preserve">Inserire i valori OMI</t>
  </si>
  <si>
    <t xml:space="preserve">Valore OMI massimo</t>
  </si>
  <si>
    <t xml:space="preserve">Valore OMI minimo</t>
  </si>
  <si>
    <t xml:space="preserve">Uso</t>
  </si>
  <si>
    <t xml:space="preserve">Categoria</t>
  </si>
  <si>
    <t xml:space="preserve">Uso di progetto</t>
  </si>
  <si>
    <r>
      <rPr>
        <b val="true"/>
        <i val="true"/>
        <sz val="9"/>
        <rFont val="Arial"/>
        <family val="2"/>
      </rPr>
      <t xml:space="preserve">N.B.</t>
    </r>
    <r>
      <rPr>
        <i val="true"/>
        <sz val="9"/>
        <rFont val="Arial"/>
        <family val="2"/>
      </rPr>
      <t xml:space="preserve">: I valori OMI da considerare sono riferiti allo stato conservativo "</t>
    </r>
    <r>
      <rPr>
        <b val="true"/>
        <i val="true"/>
        <sz val="9"/>
        <rFont val="Arial"/>
        <family val="2"/>
      </rPr>
      <t xml:space="preserve">Ottimo</t>
    </r>
    <r>
      <rPr>
        <i val="true"/>
        <sz val="9"/>
        <rFont val="Arial"/>
        <family val="2"/>
      </rPr>
      <t xml:space="preserve">", in caso non sia contemplato lo stato conservativo "Ottimo" o la Tipologia edilizia esistente si faccia rifeimento ai punti 5.1.2, 5.1.3, 5.1.4, 5.1.5, 5.1.6, 5.1.7, Delibera O.d.g. 109/2019 e ss.mm.ii. (si veda foglio "Conversione OMI" del presente documento</t>
    </r>
  </si>
  <si>
    <r>
      <rPr>
        <i val="true"/>
        <sz val="10"/>
        <rFont val="Arial"/>
        <family val="2"/>
      </rPr>
      <t xml:space="preserve">Vedi </t>
    </r>
    <r>
      <rPr>
        <b val="true"/>
        <i val="true"/>
        <sz val="10"/>
        <rFont val="Arial"/>
        <family val="2"/>
      </rPr>
      <t xml:space="preserve">RE</t>
    </r>
    <r>
      <rPr>
        <i val="true"/>
        <sz val="10"/>
        <rFont val="Arial"/>
        <family val="2"/>
      </rPr>
      <t xml:space="preserve"> - Parte prima - p.to "b" - capo "b2"</t>
    </r>
  </si>
  <si>
    <t xml:space="preserve">&lt;=1049,99</t>
  </si>
  <si>
    <t xml:space="preserve">1050 a 1400</t>
  </si>
  <si>
    <t xml:space="preserve">a) Categoria funzionale residenziale</t>
  </si>
  <si>
    <t xml:space="preserve">1400 a 1750</t>
  </si>
  <si>
    <t xml:space="preserve">(A1)</t>
  </si>
  <si>
    <t xml:space="preserve">1750 a 2100</t>
  </si>
  <si>
    <t xml:space="preserve">(A2)</t>
  </si>
  <si>
    <t xml:space="preserve">&gt;=2100,001</t>
  </si>
  <si>
    <t xml:space="preserve">b) Categoria funzionale turistico ricettiva</t>
  </si>
  <si>
    <t xml:space="preserve">(B1)</t>
  </si>
  <si>
    <t xml:space="preserve">N.B.: Per usi B1, B2 riportare il valore OMI ottenuto nella sezione dedicata del foglio "Conversione OMI" e riportato nelle due caselle "Valore OMI massimo e minimo"</t>
  </si>
  <si>
    <t xml:space="preserve">(B2)</t>
  </si>
  <si>
    <r>
      <rPr>
        <i val="true"/>
        <sz val="10"/>
        <rFont val="Arial"/>
        <family val="2"/>
      </rPr>
      <t xml:space="preserve">Valore medio</t>
    </r>
    <r>
      <rPr>
        <i val="true"/>
        <sz val="8"/>
        <rFont val="Arial"/>
        <family val="2"/>
      </rPr>
      <t xml:space="preserve"> *0,475</t>
    </r>
  </si>
  <si>
    <t xml:space="preserve">c) Categoria funzionale produttiva</t>
  </si>
  <si>
    <t xml:space="preserve">(C1)</t>
  </si>
  <si>
    <t xml:space="preserve">(C2)</t>
  </si>
  <si>
    <t xml:space="preserve">Punto 5.2 Delibera O.d.g. 109/2019 Valore ridotto per interventi di edilizia residenziale</t>
  </si>
  <si>
    <t xml:space="preserve">(C3)</t>
  </si>
  <si>
    <t xml:space="preserve">(C4)</t>
  </si>
  <si>
    <t xml:space="preserve">d) Categoria funzionale direzionale</t>
  </si>
  <si>
    <t xml:space="preserve">(D1)</t>
  </si>
  <si>
    <t xml:space="preserve">Link "Agenzia delle Entrate" per acquisizione valori OMI</t>
  </si>
  <si>
    <t xml:space="preserve">(D2)</t>
  </si>
  <si>
    <t xml:space="preserve">https://www1.agenziaentrate.gov.it/servizi/geopoi_omi/index.php</t>
  </si>
  <si>
    <t xml:space="preserve">(D3)</t>
  </si>
  <si>
    <t xml:space="preserve">(D4)</t>
  </si>
  <si>
    <t xml:space="preserve">(D5)</t>
  </si>
  <si>
    <t xml:space="preserve">(D6)</t>
  </si>
  <si>
    <t xml:space="preserve">(D7)</t>
  </si>
  <si>
    <t xml:space="preserve">e) Categoria funzionale commerciale</t>
  </si>
  <si>
    <t xml:space="preserve">(E1)</t>
  </si>
  <si>
    <t xml:space="preserve">(E2)</t>
  </si>
  <si>
    <t xml:space="preserve">(E3)</t>
  </si>
  <si>
    <t xml:space="preserve">(E4)</t>
  </si>
  <si>
    <t xml:space="preserve">(E5)</t>
  </si>
  <si>
    <t xml:space="preserve">(E6)</t>
  </si>
  <si>
    <t xml:space="preserve">(E7)</t>
  </si>
  <si>
    <t xml:space="preserve">(E8)</t>
  </si>
  <si>
    <t xml:space="preserve">f) Categoria funzionale rurale</t>
  </si>
  <si>
    <t xml:space="preserve">(F1)</t>
  </si>
  <si>
    <t xml:space="preserve">Calcolo Oneri di Urbanizzazione (U1 e U2)</t>
  </si>
  <si>
    <t xml:space="preserve">Interventi &lt; 7000 mc</t>
  </si>
  <si>
    <t xml:space="preserve">Interventi &gt; 7000 mc</t>
  </si>
  <si>
    <t xml:space="preserve">Categorie funzionali</t>
  </si>
  <si>
    <t xml:space="preserve">Localizzazione intervento \ Tipo di intervento</t>
  </si>
  <si>
    <t xml:space="preserve">U1/U2</t>
  </si>
  <si>
    <r>
      <rPr>
        <b val="true"/>
        <sz val="9"/>
        <rFont val="Arial"/>
        <family val="2"/>
      </rPr>
      <t xml:space="preserve">NC</t>
    </r>
    <r>
      <rPr>
        <sz val="9"/>
        <rFont val="Arial"/>
        <family val="2"/>
      </rPr>
      <t xml:space="preserve"> - Nuova costruzione 
</t>
    </r>
    <r>
      <rPr>
        <b val="true"/>
        <sz val="9"/>
        <rFont val="Arial"/>
        <family val="2"/>
      </rPr>
      <t xml:space="preserve">RU</t>
    </r>
    <r>
      <rPr>
        <sz val="9"/>
        <rFont val="Arial"/>
        <family val="2"/>
      </rPr>
      <t xml:space="preserve"> - Ristrutturazione urbanistica</t>
    </r>
  </si>
  <si>
    <r>
      <rPr>
        <b val="true"/>
        <sz val="9"/>
        <rFont val="Arial"/>
        <family val="2"/>
      </rPr>
      <t xml:space="preserve">RE </t>
    </r>
    <r>
      <rPr>
        <sz val="9"/>
        <rFont val="Arial"/>
        <family val="2"/>
      </rPr>
      <t xml:space="preserve">- Ristrutturazione 
edilizia con aumento di 
CU</t>
    </r>
  </si>
  <si>
    <r>
      <rPr>
        <b val="true"/>
        <sz val="9"/>
        <rFont val="Arial"/>
        <family val="2"/>
      </rPr>
      <t xml:space="preserve">RE</t>
    </r>
    <r>
      <rPr>
        <sz val="9"/>
        <rFont val="Arial"/>
        <family val="2"/>
      </rPr>
      <t xml:space="preserve"> - Ristrutturazione 
edilizia senza aumento di CU </t>
    </r>
  </si>
  <si>
    <r>
      <rPr>
        <b val="true"/>
        <sz val="9"/>
        <rFont val="Arial"/>
        <family val="2"/>
      </rPr>
      <t xml:space="preserve">RE</t>
    </r>
    <r>
      <rPr>
        <sz val="9"/>
        <rFont val="Arial"/>
        <family val="2"/>
      </rPr>
      <t xml:space="preserve"> - Ristrutturazione 
edilizia senza aumento di CU per usi </t>
    </r>
    <r>
      <rPr>
        <b val="true"/>
        <sz val="9"/>
        <rFont val="Arial"/>
        <family val="2"/>
      </rPr>
      <t xml:space="preserve">E8 </t>
    </r>
    <r>
      <rPr>
        <sz val="9"/>
        <rFont val="Arial"/>
        <family val="2"/>
      </rPr>
      <t xml:space="preserve">e </t>
    </r>
    <r>
      <rPr>
        <b val="true"/>
        <sz val="9"/>
        <rFont val="Arial"/>
        <family val="2"/>
      </rPr>
      <t xml:space="preserve">E4</t>
    </r>
    <r>
      <rPr>
        <sz val="9"/>
        <rFont val="Arial"/>
        <family val="2"/>
      </rPr>
      <t xml:space="preserve"> (escluso esposizione senza vendita e/o depositi autonomi con SU&lt;250 mq)</t>
    </r>
  </si>
  <si>
    <t xml:space="preserve">PU</t>
  </si>
  <si>
    <t xml:space="preserve">V</t>
  </si>
  <si>
    <t xml:space="preserve">Residenziale (A1,A2)                  Turistico - Ricettiva (B1, B2)                                   Direzionale                        (D1, D2, D3, D4, D5, D6, D7)</t>
  </si>
  <si>
    <t xml:space="preserve">Aree esterne al T.U. </t>
  </si>
  <si>
    <t xml:space="preserve">Aree permeabili ricomprese all’interno del T.U. non dotate di infrastrutture per l’urbanizzazione</t>
  </si>
  <si>
    <t xml:space="preserve">Territorio urbanizzato (T.U.)</t>
  </si>
  <si>
    <t xml:space="preserve">Commerciale al dettaglio e Produttiva, limitatamente all’artigianato di servizio (casa,persona)                 (E1, E2, E3, E4, E5, E6, E7, E8)
</t>
  </si>
  <si>
    <t xml:space="preserve">1 posto auto/500 mq</t>
  </si>
  <si>
    <t xml:space="preserve">Produttiva, compreso commercio all'ingrosso     (C1, C2, C3, C4)                          Rurale (svolta da non aventi titolo) (F1)
</t>
  </si>
  <si>
    <t xml:space="preserve">Tot. U1</t>
  </si>
  <si>
    <t xml:space="preserve">Tot. U2</t>
  </si>
  <si>
    <t xml:space="preserve">a) </t>
  </si>
  <si>
    <t xml:space="preserve">S.U.</t>
  </si>
  <si>
    <t xml:space="preserve">S.U. / S.L.</t>
  </si>
  <si>
    <t xml:space="preserve">_Funzione residenziale
_Funzione direzionale
_Funzione produttiva, limitatamente all’artigianato di servizio alla casa e alla persona,
_Funzione commerciale, limitatamente al commercio al dettaglio e ai pubblici esercizi</t>
  </si>
  <si>
    <t xml:space="preserve">Punto 1.4.3 Delibera O.d.g. 109/2019</t>
  </si>
  <si>
    <t xml:space="preserve">Scomputo del 50% per interventi relativi a strutture socio-assistenziali, educative.</t>
  </si>
  <si>
    <t xml:space="preserve">S.L.</t>
  </si>
  <si>
    <t xml:space="preserve">U1-U2</t>
  </si>
  <si>
    <t xml:space="preserve">Punto 1.4.4 Delibera O.d.g. 109/2019</t>
  </si>
  <si>
    <t xml:space="preserve">_Funzione turistico-ricettiva  _Funzione produttiva (esclusione delle funzioni artigianali di servizio alla casa e alla persona)
_Funzione commerciale (con esclusione del commercio al dettaglio e dei pubblici esercizi)
_Funzione rurale</t>
  </si>
  <si>
    <t xml:space="preserve">Un ulteriore scomputo del 20% è prevista per la realizzazione di edilizia residenziale sociale E.R.S.</t>
  </si>
  <si>
    <t xml:space="preserve">Punto 1.3.1 Delibera O.d.g. 109/2019</t>
  </si>
  <si>
    <r>
      <rPr>
        <sz val="8"/>
        <rFont val="Arial"/>
        <family val="2"/>
      </rPr>
      <t xml:space="preserve">Possibilità di ridurre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l 50% il valore AI per determinate attività sportive svolte all’aperto</t>
    </r>
  </si>
  <si>
    <t xml:space="preserve">Punto 1.4.7 Delibera O.d.g. 109/2019</t>
  </si>
  <si>
    <t xml:space="preserve">Scomputi (del valore base dell’onere) del 30% per la realizzazione di tettoie destinate a depositi di materie prime e semi-lavorati o per l’attuazione di misure di qualità edilizia definita dal PUG.</t>
  </si>
  <si>
    <t xml:space="preserve">Punto 1.4.6 Delibera O.d.g. 109/2019</t>
  </si>
  <si>
    <t xml:space="preserve">Riduzione U1 e U2 del 20% per attività industriali ed artigianali in aree ecologicamente attrezzate</t>
  </si>
  <si>
    <t xml:space="preserve">Punto 1.4.1 Delibera O.d.g. 109/2019</t>
  </si>
  <si>
    <r>
      <rPr>
        <sz val="8"/>
        <rFont val="Arial"/>
        <family val="2"/>
      </rPr>
      <t xml:space="preserve">All’interno del territorio urbanizzato, </t>
    </r>
    <r>
      <rPr>
        <u val="single"/>
        <sz val="8"/>
        <rFont val="Arial"/>
        <family val="2"/>
      </rPr>
      <t xml:space="preserve">U1 e U2 sono ridotti in misura non inferiore al 35 per cento</t>
    </r>
    <r>
      <rPr>
        <sz val="8"/>
        <rFont val="Arial"/>
        <family val="2"/>
      </rPr>
      <t xml:space="preserve">, rispetto a quanto previsto dalle tabelle parametriche regionali, per gli interventi di ristrutturazione urbanistica, ristrutturazione edilizia, addensamento o sostituzione urbana, e per interventi di recupero o riuso di immobili dismessi o in via di dismissione</t>
    </r>
  </si>
  <si>
    <t xml:space="preserve">Punto 1.2.8 Delibera O.d.g. 109/2019</t>
  </si>
  <si>
    <t xml:space="preserve">Attività socio-assistenziali-sanitarie realizzate da privati , rid. 20%</t>
  </si>
  <si>
    <t xml:space="preserve">Dotazioni</t>
  </si>
  <si>
    <t xml:space="preserve">Vai al calcolo standard al foglio "Monetizzazioni"</t>
  </si>
  <si>
    <t xml:space="preserve">(Se dovuti)</t>
  </si>
  <si>
    <r>
      <rPr>
        <b val="true"/>
        <sz val="14"/>
        <rFont val="Arial"/>
        <family val="2"/>
      </rPr>
      <t xml:space="preserve">Monetizzazioni                                                                              </t>
    </r>
    <r>
      <rPr>
        <sz val="14"/>
        <rFont val="Arial"/>
        <family val="2"/>
      </rPr>
      <t xml:space="preserve"> </t>
    </r>
    <r>
      <rPr>
        <sz val="9"/>
        <rFont val="Arial"/>
        <family val="2"/>
      </rPr>
      <t xml:space="preserve">(Spuntare sempre i dati relativi alla volumetria nella pag. "U1 e U2" )</t>
    </r>
  </si>
  <si>
    <t xml:space="preserve">FINITO</t>
  </si>
  <si>
    <t xml:space="preserve">Inserire il valore della S.U. </t>
  </si>
  <si>
    <t xml:space="preserve">X</t>
  </si>
  <si>
    <t xml:space="preserve">Spuntare se dovuti</t>
  </si>
  <si>
    <t xml:space="preserve">*</t>
  </si>
  <si>
    <r>
      <rPr>
        <b val="true"/>
        <sz val="8"/>
        <rFont val="Arial"/>
        <family val="2"/>
      </rPr>
      <t xml:space="preserve">VOMI </t>
    </r>
    <r>
      <rPr>
        <b val="true"/>
        <vertAlign val="subscript"/>
        <sz val="8"/>
        <rFont val="Arial"/>
        <family val="2"/>
      </rPr>
      <t xml:space="preserve">medio</t>
    </r>
  </si>
  <si>
    <t xml:space="preserve">IA</t>
  </si>
  <si>
    <t xml:space="preserve">CR</t>
  </si>
  <si>
    <r>
      <rPr>
        <b val="true"/>
        <sz val="8"/>
        <rFont val="Arial"/>
        <family val="2"/>
      </rPr>
      <t xml:space="preserve">VM </t>
    </r>
    <r>
      <rPr>
        <b val="true"/>
        <vertAlign val="subscript"/>
        <sz val="8"/>
        <rFont val="Arial"/>
        <family val="2"/>
      </rPr>
      <t xml:space="preserve">PU</t>
    </r>
  </si>
  <si>
    <t xml:space="preserve">Tot.</t>
  </si>
  <si>
    <r>
      <rPr>
        <b val="true"/>
        <sz val="8"/>
        <rFont val="Arial"/>
        <family val="2"/>
      </rPr>
      <t xml:space="preserve">VM </t>
    </r>
    <r>
      <rPr>
        <b val="true"/>
        <vertAlign val="subscript"/>
        <sz val="8"/>
        <rFont val="Arial"/>
        <family val="2"/>
      </rPr>
      <t xml:space="preserve">V</t>
    </r>
  </si>
  <si>
    <t xml:space="preserve">SCHEDA   A</t>
  </si>
  <si>
    <t xml:space="preserve">Calcolo QCC per interventi di nuova costruzione e per interventi di ristrutturazione con demolizione e ricostruzione. Categoria funzionale: residenza</t>
  </si>
  <si>
    <t xml:space="preserve">Usi: A1, A2</t>
  </si>
  <si>
    <t xml:space="preserve">Calcolare gli incrementi i1 e i2 seguendo le Tabelle1 e 2</t>
  </si>
  <si>
    <t xml:space="preserve">Tabella 1 - INCREMENTO PER SUPERFICIE UTILE - i1</t>
  </si>
  <si>
    <t xml:space="preserve">N.B.: Colonna 3 su  * n° UI ???</t>
  </si>
  <si>
    <t xml:space="preserve">Classi di Superfici(mq)</t>
  </si>
  <si>
    <t xml:space="preserve">Alloggi (n.)</t>
  </si>
  <si>
    <t xml:space="preserve">Superficie utile SU (mq)</t>
  </si>
  <si>
    <t xml:space="preserve">Rapporto rispetto al totale di SU</t>
  </si>
  <si>
    <t xml:space="preserve">% di incremento</t>
  </si>
  <si>
    <t xml:space="preserve">% di incremento per classi di superficie</t>
  </si>
  <si>
    <t xml:space="preserve">Calcolo % sa/su</t>
  </si>
  <si>
    <t xml:space="preserve">(1)</t>
  </si>
  <si>
    <t xml:space="preserve">(2)</t>
  </si>
  <si>
    <t xml:space="preserve">(3)</t>
  </si>
  <si>
    <t xml:space="preserve">(4) = (3) : SU </t>
  </si>
  <si>
    <t xml:space="preserve">(5)</t>
  </si>
  <si>
    <t xml:space="preserve">(6) = (4) * (5)</t>
  </si>
  <si>
    <t xml:space="preserve">≤ 95 </t>
  </si>
  <si>
    <t xml:space="preserve">&gt; 95 ≤110 </t>
  </si>
  <si>
    <t xml:space="preserve">&gt; 110 ≤ 130 </t>
  </si>
  <si>
    <t xml:space="preserve">&gt; 130 ≤ 160 </t>
  </si>
  <si>
    <t xml:space="preserve">&gt; 160</t>
  </si>
  <si>
    <t xml:space="preserve">(2) Inserire n° alloggi per categoria</t>
  </si>
  <si>
    <t xml:space="preserve">Totale SU</t>
  </si>
  <si>
    <t xml:space="preserve">Somma incrementi</t>
  </si>
  <si>
    <t xml:space="preserve">i1=</t>
  </si>
  <si>
    <t xml:space="preserve">%</t>
  </si>
  <si>
    <t xml:space="preserve">(3) Inserire S.U. totale per categoria</t>
  </si>
  <si>
    <t xml:space="preserve">Tabella 2 - INCREMENTO PER SERVIZI ED ACCESSORI - i2</t>
  </si>
  <si>
    <t xml:space="preserve">Tot. SU=</t>
  </si>
  <si>
    <t xml:space="preserve">mq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=</t>
  </si>
  <si>
    <t xml:space="preserve">R = (SA: SU) * 100= … (%)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i2=</t>
  </si>
  <si>
    <t xml:space="preserve">SC=</t>
  </si>
  <si>
    <t xml:space="preserve">2) Calcolare l’incremento i e la maggiorazione M </t>
  </si>
  <si>
    <t xml:space="preserve">Utilizzato su +(sa *60%)</t>
  </si>
  <si>
    <r>
      <rPr>
        <sz val="10"/>
        <rFont val="Arial"/>
        <family val="0"/>
      </rPr>
      <t xml:space="preserve">Tabella 3 – CALCOLO INCREMENTO</t>
    </r>
    <r>
      <rPr>
        <b val="true"/>
        <sz val="10"/>
        <rFont val="Arial"/>
        <family val="2"/>
      </rPr>
      <t xml:space="preserve"> i</t>
    </r>
    <r>
      <rPr>
        <sz val="10"/>
        <rFont val="Arial"/>
        <family val="0"/>
      </rPr>
      <t xml:space="preserve"> E MAGGIORAZIONE M</t>
    </r>
  </si>
  <si>
    <t xml:space="preserve">i = i1 + i2 </t>
  </si>
  <si>
    <t xml:space="preserve">i =</t>
  </si>
  <si>
    <t xml:space="preserve">Classe edificio = </t>
  </si>
  <si>
    <t xml:space="preserve">Maggiorazione M (*)=</t>
  </si>
  <si>
    <t xml:space="preserve">(*) M = Classi di edifici e relative maggiorazioni</t>
  </si>
  <si>
    <t xml:space="preserve">% di i fino a 5 inclusa:</t>
  </si>
  <si>
    <t xml:space="preserve">Classe I -        M= </t>
  </si>
  <si>
    <t xml:space="preserve">% di i da 5 a 10 inclusa:</t>
  </si>
  <si>
    <t xml:space="preserve">Classe II -       M= </t>
  </si>
  <si>
    <t xml:space="preserve">% di i da 10 a 15 inclusa: </t>
  </si>
  <si>
    <t xml:space="preserve">Classe III -      M=</t>
  </si>
  <si>
    <t xml:space="preserve">% di i da 15 a 20 inclusa: </t>
  </si>
  <si>
    <t xml:space="preserve">Classe IV -      M=</t>
  </si>
  <si>
    <t xml:space="preserve">% di i da 20 a 25 inclusa</t>
  </si>
  <si>
    <t xml:space="preserve">Classe V -       M=</t>
  </si>
  <si>
    <t xml:space="preserve">% di i da 25 a 30 inclusa:</t>
  </si>
  <si>
    <t xml:space="preserve">Classe VI -      M=</t>
  </si>
  <si>
    <t xml:space="preserve">% di i da 30 a 35 inclusa:</t>
  </si>
  <si>
    <t xml:space="preserve">Classe VII -     M=</t>
  </si>
  <si>
    <t xml:space="preserve">% di i da 35 a 40 inclusa:</t>
  </si>
  <si>
    <t xml:space="preserve">Classe VIII -    M=</t>
  </si>
  <si>
    <t xml:space="preserve">% di i da 40 a 45 inclusa:</t>
  </si>
  <si>
    <t xml:space="preserve">Classe IX -      M=</t>
  </si>
  <si>
    <t xml:space="preserve">% di i da 45 a 50 inclusa:</t>
  </si>
  <si>
    <t xml:space="preserve">Classe X -       M=</t>
  </si>
  <si>
    <t xml:space="preserve">% di i oltre 50:</t>
  </si>
  <si>
    <t xml:space="preserve">Classe XI -      M=</t>
  </si>
  <si>
    <r>
      <rPr>
        <sz val="10"/>
        <rFont val="Arial"/>
        <family val="0"/>
      </rPr>
      <t xml:space="preserve">3) Calcolare il costo di costruzione convenzionale unitari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come definito al punto 5.1 della DAL) 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 </t>
    </r>
  </si>
  <si>
    <t xml:space="preserve">€/mq</t>
  </si>
  <si>
    <r>
      <rPr>
        <sz val="10"/>
        <rFont val="Arial"/>
        <family val="0"/>
      </rPr>
      <t xml:space="preserve">4) Calcolare il costo di costruzione unitario maggiorato </t>
    </r>
    <r>
      <rPr>
        <b val="true"/>
        <sz val="10"/>
        <rFont val="Arial"/>
        <family val="2"/>
      </rPr>
      <t xml:space="preserve">B</t>
    </r>
  </si>
  <si>
    <t xml:space="preserve">B=</t>
  </si>
  <si>
    <t xml:space="preserve">A*</t>
  </si>
  <si>
    <t xml:space="preserve">(1+M/100)</t>
  </si>
  <si>
    <t xml:space="preserve">= ……. €/mq</t>
  </si>
  <si>
    <t xml:space="preserve">dove:</t>
  </si>
  <si>
    <r>
      <rPr>
        <b val="true"/>
        <i val="true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è il costo di costruzione convenzionale unitario </t>
    </r>
  </si>
  <si>
    <r>
      <rPr>
        <b val="true"/>
        <i val="true"/>
        <sz val="9"/>
        <rFont val="Arial"/>
        <family val="2"/>
      </rPr>
      <t xml:space="preserve">M</t>
    </r>
    <r>
      <rPr>
        <i val="true"/>
        <sz val="9"/>
        <rFont val="Arial"/>
        <family val="2"/>
      </rPr>
      <t xml:space="preserve"> è la maggiorazione calcolata rispetto alla classe edificio</t>
    </r>
  </si>
  <si>
    <t xml:space="preserve">5) Calcolare il QCC relativo al costo di costruzione:</t>
  </si>
  <si>
    <t xml:space="preserve">B*P</t>
  </si>
  <si>
    <t xml:space="preserve">QCC =</t>
  </si>
  <si>
    <t xml:space="preserve">(B * P)</t>
  </si>
  <si>
    <t xml:space="preserve"> * SC</t>
  </si>
  <si>
    <t xml:space="preserve"> =    € </t>
  </si>
  <si>
    <r>
      <rPr>
        <b val="true"/>
        <i val="true"/>
        <sz val="9"/>
        <rFont val="Arial"/>
        <family val="2"/>
      </rPr>
      <t xml:space="preserve">B</t>
    </r>
    <r>
      <rPr>
        <i val="true"/>
        <sz val="9"/>
        <rFont val="Arial"/>
        <family val="2"/>
      </rPr>
      <t xml:space="preserve"> è il costo di costruzione unitario maggiorato </t>
    </r>
  </si>
  <si>
    <r>
      <rPr>
        <b val="true"/>
        <i val="true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è la percentuale in relazione al costo di costruzione unitario maggiorato B (vedi Tabella 4 seguente)</t>
    </r>
  </si>
  <si>
    <r>
      <rPr>
        <b val="true"/>
        <i val="true"/>
        <sz val="9"/>
        <rFont val="Arial"/>
        <family val="2"/>
      </rPr>
      <t xml:space="preserve">SC</t>
    </r>
    <r>
      <rPr>
        <i val="true"/>
        <sz val="9"/>
        <rFont val="Arial"/>
        <family val="2"/>
      </rPr>
      <t xml:space="preserve"> è la superficie complessiva</t>
    </r>
  </si>
  <si>
    <t xml:space="preserve">NB: Nel caso in cui (B * P) &lt; 25 €/mq allora (B * P) è da considerarsi pari a 25 €/mq</t>
  </si>
  <si>
    <t xml:space="preserve">Tabella 4 - Percentuale P in relazione al costo di costruzione unitario maggiorato B</t>
  </si>
  <si>
    <t xml:space="preserve">Classi di valori imponibili “B” (€/mq)</t>
  </si>
  <si>
    <t xml:space="preserve">&lt; 500  </t>
  </si>
  <si>
    <t xml:space="preserve">501 - 1.000  </t>
  </si>
  <si>
    <t xml:space="preserve">1.001 - 1.500  </t>
  </si>
  <si>
    <t xml:space="preserve">1.501 - 2.000  </t>
  </si>
  <si>
    <t xml:space="preserve">2.001 - 2.500  </t>
  </si>
  <si>
    <t xml:space="preserve">2.501 - 3.000  </t>
  </si>
  <si>
    <t xml:space="preserve">3.001 - 3.500  </t>
  </si>
  <si>
    <t xml:space="preserve">3.501 - 4.000  </t>
  </si>
  <si>
    <t xml:space="preserve">4.001 - 4.500  </t>
  </si>
  <si>
    <t xml:space="preserve">&gt; 4.500,01  </t>
  </si>
  <si>
    <t xml:space="preserve">Abitazioni di lusso</t>
  </si>
  <si>
    <t xml:space="preserve">(In riferimento alle unità immobiliari aventi le caratteristiche delle abitazioni di lusso, così come definite dal</t>
  </si>
  <si>
    <t xml:space="preserve"> DM 2 agosto 1969, o agli edifici provvisti di eliporto, il valore percentuale P è pari al 20%.)</t>
  </si>
  <si>
    <t xml:space="preserve">Punto 5.3.12 Delibera O.d.g. 109/2019 _  All’interno del territorio urbanizzato, la QCC è ridotta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Riduzione</t>
  </si>
  <si>
    <t xml:space="preserve">Totale QCC</t>
  </si>
  <si>
    <t xml:space="preserve">SCHEDA   B </t>
  </si>
  <si>
    <t xml:space="preserve">Calcolo QCC per interventi su edifici esistenti. Categoria funzionale: residenza</t>
  </si>
  <si>
    <t xml:space="preserve">1)  Calcolare l’incidenza totale dei lavori da eseguire (i) seguendo la Tabella 5</t>
  </si>
  <si>
    <t xml:space="preserve">Tabella 5 – Stima dell’incidenza delle opere</t>
  </si>
  <si>
    <t xml:space="preserve">Incidenza delle singole categorie </t>
  </si>
  <si>
    <t xml:space="preserve">Stima della incidenza dei lavori (%)</t>
  </si>
  <si>
    <t xml:space="preserve">di lavori da eseguire</t>
  </si>
  <si>
    <t xml:space="preserve">Incidenza (i1)</t>
  </si>
  <si>
    <t xml:space="preserve">Fondazioni</t>
  </si>
  <si>
    <t xml:space="preserve">Travi-Pilastri</t>
  </si>
  <si>
    <t xml:space="preserve">Tamponamenti</t>
  </si>
  <si>
    <t xml:space="preserve">Muri portanti</t>
  </si>
  <si>
    <t xml:space="preserve">Solai, balconi </t>
  </si>
  <si>
    <t xml:space="preserve">Tramezzi interni </t>
  </si>
  <si>
    <t xml:space="preserve">Coperture </t>
  </si>
  <si>
    <t xml:space="preserve">Incidenza delle opere strutturali (i1) (max 50%)</t>
  </si>
  <si>
    <t xml:space="preserve">Totale ( i1) =</t>
  </si>
  <si>
    <t xml:space="preserve">Incidenza delle opere di finitura (i2) </t>
  </si>
  <si>
    <t xml:space="preserve">(i2) = (i1) =</t>
  </si>
  <si>
    <t xml:space="preserve">(i) = (i1) + (i2) =</t>
  </si>
  <si>
    <r>
      <rPr>
        <sz val="10"/>
        <rFont val="Arial"/>
        <family val="0"/>
      </rPr>
      <t xml:space="preserve">2) Calcolare il costo di costruzione convenzionale unitari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come definito al punto 5.1 della DAL)</t>
    </r>
  </si>
  <si>
    <t xml:space="preserve">SU=</t>
  </si>
  <si>
    <t xml:space="preserve">SA=</t>
  </si>
  <si>
    <t xml:space="preserve">3) Calcolare il QCC relativo al costo di costruzione:</t>
  </si>
  <si>
    <t xml:space="preserve">A*P</t>
  </si>
  <si>
    <t xml:space="preserve">QCC = </t>
  </si>
  <si>
    <t xml:space="preserve">A*P*</t>
  </si>
  <si>
    <t xml:space="preserve">SC*</t>
  </si>
  <si>
    <t xml:space="preserve">(i)</t>
  </si>
  <si>
    <t xml:space="preserve">   €</t>
  </si>
  <si>
    <r>
      <rPr>
        <b val="true"/>
        <i val="true"/>
        <sz val="9"/>
        <rFont val="Arial"/>
        <family val="2"/>
      </rPr>
      <t xml:space="preserve">A</t>
    </r>
    <r>
      <rPr>
        <i val="true"/>
        <sz val="9"/>
        <rFont val="Arial"/>
        <family val="2"/>
      </rPr>
      <t xml:space="preserve"> è il costo di costruzione convenzionale unitario</t>
    </r>
  </si>
  <si>
    <r>
      <rPr>
        <b val="true"/>
        <i val="true"/>
        <sz val="9"/>
        <rFont val="Arial"/>
        <family val="2"/>
      </rPr>
      <t xml:space="preserve">P</t>
    </r>
    <r>
      <rPr>
        <i val="true"/>
        <sz val="9"/>
        <rFont val="Arial"/>
        <family val="2"/>
      </rPr>
      <t xml:space="preserve"> è la percentuale in relazione al costo di costruzione convenzionale unitario A (vedi Tab. 6 seguente)</t>
    </r>
  </si>
  <si>
    <r>
      <rPr>
        <b val="true"/>
        <i val="true"/>
        <sz val="9"/>
        <rFont val="Arial"/>
        <family val="2"/>
      </rPr>
      <t xml:space="preserve">(i)</t>
    </r>
    <r>
      <rPr>
        <i val="true"/>
        <sz val="9"/>
        <rFont val="Arial"/>
        <family val="2"/>
      </rPr>
      <t xml:space="preserve"> è l’incidenza totale dei lavori da eseguire</t>
    </r>
  </si>
  <si>
    <t xml:space="preserve">NB: Nel caso in cui (A * P) &lt; 25 €/mq allora (A * P) è da considerarsi pari a 25 €/mq</t>
  </si>
  <si>
    <t xml:space="preserve">Classi di valori imponibili “A” (€/mq)</t>
  </si>
  <si>
    <t xml:space="preserve">&gt; 4.500  </t>
  </si>
  <si>
    <t xml:space="preserve">abitazioni di lusso</t>
  </si>
  <si>
    <t xml:space="preserve">DM 2 agosto 1969, o agli edifici provvisti di eliporto, il valore percentuale P è pari al 20%.)</t>
  </si>
  <si>
    <t xml:space="preserve">SCHEDA   C</t>
  </si>
  <si>
    <t xml:space="preserve">Calcolo QCC per interventi di nuova costruzione e per interventi di ristrutturazione con demolizione e ricostruzione</t>
  </si>
  <si>
    <t xml:space="preserve">Categoria funzionale: Commerciale (E1, E2, E3, E4, E5, E6, E8) Turistico-ricettiva (B1, B2) Direzionali o fornitrici di servizi di carattere non artigianale (D1, D2, D3, D4, D5, D6, D7), Rurale (F1) con agricoltore non attività principale</t>
  </si>
  <si>
    <r>
      <rPr>
        <b val="true"/>
        <sz val="10"/>
        <rFont val="Arial"/>
        <family val="2"/>
      </rPr>
      <t xml:space="preserve">Usi non soggetti al pagamento del QCC:  C1, C2, C3, C4,                                                                                                           E4 limitatamente all'uso artigianale </t>
    </r>
    <r>
      <rPr>
        <i val="true"/>
        <sz val="10"/>
        <rFont val="Arial"/>
        <family val="2"/>
      </rPr>
      <t xml:space="preserve">(escluso casa persona)</t>
    </r>
    <r>
      <rPr>
        <b val="true"/>
        <sz val="10"/>
        <rFont val="Arial"/>
        <family val="2"/>
      </rPr>
      <t xml:space="preserve">, E7, F1 per agricoltore attività principale</t>
    </r>
  </si>
  <si>
    <t xml:space="preserve">1) Calcolare il costo di costruzione convenzionale unitario A (come definito al punto 5.1 della DAL)</t>
  </si>
  <si>
    <t xml:space="preserve">2) Calcolare il QCC relativo al costo di costruzione:</t>
  </si>
  <si>
    <t xml:space="preserve">Punto 5.5.2 Delibera O.d.g. 109/2019 per la funzione commerciale , percentuale assunta 10%</t>
  </si>
  <si>
    <t xml:space="preserve">Punto 5.5.2 Delibera O.d.g. 109/2019 per la funzione turistica ricettiva , percentuale assunta 10%</t>
  </si>
  <si>
    <t xml:space="preserve">Punto 5.5.2 Delibera O.d.g. 109/2019 per la funzione direzionale o fornitrice di servizi, di carattere non artigianale , percentuale assunta 7%</t>
  </si>
  <si>
    <t xml:space="preserve">A * SC *</t>
  </si>
  <si>
    <t xml:space="preserve">% assunta</t>
  </si>
  <si>
    <t xml:space="preserve">€</t>
  </si>
  <si>
    <t xml:space="preserve">dove :</t>
  </si>
  <si>
    <t xml:space="preserve">Punto 5.3.12 Delibera O.d.g. 109/2019 _ All’interno del territorio urbanizzato, la QCC è ridotta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somma ded</t>
  </si>
  <si>
    <t xml:space="preserve">SCHEDA   D</t>
  </si>
  <si>
    <t xml:space="preserve">Calcolo QCC per interventi su edifici esistenti. </t>
  </si>
  <si>
    <t xml:space="preserve">Usi non soggetti al pagamento del QCC:  C1, C2, C3, C4,                                                                          E4 limitatamente all'uso artigianale (escluso casa persona), E7, F1 con agricoltore attività principale</t>
  </si>
  <si>
    <r>
      <rPr>
        <i val="true"/>
        <sz val="10"/>
        <rFont val="Arial"/>
        <family val="2"/>
      </rPr>
      <t xml:space="preserve">1)  Calcolare l’incidenza totale dei lavori da eseguire </t>
    </r>
    <r>
      <rPr>
        <b val="true"/>
        <i val="true"/>
        <sz val="10"/>
        <rFont val="Arial"/>
        <family val="2"/>
      </rPr>
      <t xml:space="preserve">(i)</t>
    </r>
    <r>
      <rPr>
        <i val="true"/>
        <sz val="10"/>
        <rFont val="Arial"/>
        <family val="2"/>
      </rPr>
      <t xml:space="preserve"> seguendo la Tabella 5</t>
    </r>
  </si>
  <si>
    <t xml:space="preserve">Incidenza delle singole categorie di </t>
  </si>
  <si>
    <t xml:space="preserve">lavori da eseguire</t>
  </si>
  <si>
    <r>
      <rPr>
        <i val="true"/>
        <sz val="10"/>
        <rFont val="Arial"/>
        <family val="2"/>
      </rPr>
      <t xml:space="preserve">2) Calcolare il costo di costruzione convenzionale unitario </t>
    </r>
    <r>
      <rPr>
        <b val="true"/>
        <i val="true"/>
        <sz val="10"/>
        <rFont val="Arial"/>
        <family val="2"/>
      </rPr>
      <t xml:space="preserve">A</t>
    </r>
    <r>
      <rPr>
        <i val="true"/>
        <sz val="10"/>
        <rFont val="Arial"/>
        <family val="2"/>
      </rPr>
      <t xml:space="preserve"> (come definito al punto 5.1 della DAL)</t>
    </r>
  </si>
  <si>
    <t xml:space="preserve">(i) *</t>
  </si>
  <si>
    <t xml:space="preserve">rid 50%</t>
  </si>
  <si>
    <t xml:space="preserve">Punto 5.5.4 Delibera O.d.g. 109/2019 _ Per gli interventi su strutture esistenti destinate ad attività commerciali, turistico ricettive, direzionali o fornitrici di servizi di carattere non artigianale, la QCC è ridotta al 50%.</t>
  </si>
  <si>
    <t xml:space="preserve"> %</t>
  </si>
  <si>
    <t xml:space="preserve">(4f) </t>
  </si>
  <si>
    <t xml:space="preserve">distribuzione di carburanti (stazioni di servizio);</t>
  </si>
  <si>
    <t xml:space="preserve">(5c) </t>
  </si>
  <si>
    <t xml:space="preserve">attività di pubblico esercizio (esercizi di somministrazione di alimenti e</t>
  </si>
  <si>
    <t xml:space="preserve">bevande: bar, ristoranti, trattorie, pizzerie);</t>
  </si>
  <si>
    <t xml:space="preserve">(8) </t>
  </si>
  <si>
    <t xml:space="preserve">presidio e coltivazione dei fondi, orticoltura, floricoltura e silvicoltura (e</t>
  </si>
  <si>
    <t xml:space="preserve">relativi impianti e attrezzature, aziendali o interaziendali), agriturismi e</t>
  </si>
  <si>
    <t xml:space="preserve">attività connesse.</t>
  </si>
  <si>
    <t xml:space="preserve">Calcolo di U1, U2 e Monetizzazioni per interventi di Cambio d'uso</t>
  </si>
  <si>
    <t xml:space="preserve">Inserire valori OMI uso di arrivo e zona OMI</t>
  </si>
  <si>
    <t xml:space="preserve">Aree esterne al T.U.</t>
  </si>
  <si>
    <t xml:space="preserve">Uso di partenza dotazioni</t>
  </si>
  <si>
    <t xml:space="preserve">Uso di arrivo dotazioni</t>
  </si>
  <si>
    <t xml:space="preserve">interventi &lt; 7000 mc</t>
  </si>
  <si>
    <t xml:space="preserve">interventi  &gt;7000 mc</t>
  </si>
  <si>
    <r>
      <rPr>
        <sz val="10"/>
        <rFont val="Arial"/>
        <family val="0"/>
      </rPr>
      <t xml:space="preserve">Uso di partenza </t>
    </r>
    <r>
      <rPr>
        <i val="true"/>
        <sz val="9"/>
        <rFont val="Arial"/>
        <family val="2"/>
      </rPr>
      <t xml:space="preserve">(Selezionare)</t>
    </r>
  </si>
  <si>
    <r>
      <rPr>
        <sz val="10"/>
        <rFont val="Arial"/>
        <family val="0"/>
      </rPr>
      <t xml:space="preserve">Uso di arrivo </t>
    </r>
    <r>
      <rPr>
        <i val="true"/>
        <sz val="9"/>
        <rFont val="Arial"/>
        <family val="2"/>
      </rPr>
      <t xml:space="preserve">(Selezionare)</t>
    </r>
  </si>
  <si>
    <t xml:space="preserve">Uso di partenza</t>
  </si>
  <si>
    <t xml:space="preserve">Aree esterne</t>
  </si>
  <si>
    <t xml:space="preserve">Are permeab</t>
  </si>
  <si>
    <t xml:space="preserve">Terr urban</t>
  </si>
  <si>
    <t xml:space="preserve">u1+u2</t>
  </si>
  <si>
    <t xml:space="preserve">u1</t>
  </si>
  <si>
    <t xml:space="preserve">u2</t>
  </si>
  <si>
    <t xml:space="preserve">Uso di arrivo</t>
  </si>
  <si>
    <t xml:space="preserve">DT</t>
  </si>
  <si>
    <t xml:space="preserve">(A1) </t>
  </si>
  <si>
    <t xml:space="preserve">(A2) </t>
  </si>
  <si>
    <t xml:space="preserve">(*)</t>
  </si>
  <si>
    <r>
      <rPr>
        <b val="true"/>
        <i val="true"/>
        <sz val="10"/>
        <rFont val="Arial"/>
        <family val="2"/>
      </rPr>
      <t xml:space="preserve">(*)</t>
    </r>
    <r>
      <rPr>
        <i val="true"/>
        <sz val="8"/>
        <rFont val="Arial"/>
        <family val="2"/>
      </rPr>
      <t xml:space="preserve">  N.B.: Per usi B1, B2 riportare il valore OMI ottenuto dal foglio "Conversione OMI" nelle due caselle "Valore OMI massimo e minimo" (importo coincidente) </t>
    </r>
  </si>
  <si>
    <t xml:space="preserve">(B1) </t>
  </si>
  <si>
    <t xml:space="preserve">(B2) </t>
  </si>
  <si>
    <t xml:space="preserve">(C1) </t>
  </si>
  <si>
    <t xml:space="preserve">(C2) </t>
  </si>
  <si>
    <t xml:space="preserve">(C3) </t>
  </si>
  <si>
    <t xml:space="preserve">(C4) </t>
  </si>
  <si>
    <t xml:space="preserve">(D1) </t>
  </si>
  <si>
    <t xml:space="preserve">(D2) </t>
  </si>
  <si>
    <t xml:space="preserve">(D4) </t>
  </si>
  <si>
    <t xml:space="preserve">(D5) </t>
  </si>
  <si>
    <t xml:space="preserve">(D6) </t>
  </si>
  <si>
    <t xml:space="preserve">(D7) </t>
  </si>
  <si>
    <t xml:space="preserve">(E1) </t>
  </si>
  <si>
    <t xml:space="preserve">(E2) </t>
  </si>
  <si>
    <t xml:space="preserve">(E3) </t>
  </si>
  <si>
    <t xml:space="preserve">(E4) </t>
  </si>
  <si>
    <t xml:space="preserve">(E5) </t>
  </si>
  <si>
    <t xml:space="preserve">(E6) </t>
  </si>
  <si>
    <t xml:space="preserve">(E7) </t>
  </si>
  <si>
    <t xml:space="preserve">(E8) </t>
  </si>
  <si>
    <t xml:space="preserve">(F1) </t>
  </si>
  <si>
    <t xml:space="preserve">Punto 5.3.12 Delibera O.d.g. 109/2019 _ All’interno del territorio urbanizzato, U1 e U2 sono ridotti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Calcolo U1 e U2</t>
  </si>
  <si>
    <t xml:space="preserve">U1 dovuti</t>
  </si>
  <si>
    <t xml:space="preserve">Somma U1e U2</t>
  </si>
  <si>
    <t xml:space="preserve">U2 dovuti</t>
  </si>
  <si>
    <t xml:space="preserve">Tot. U1 dovuti</t>
  </si>
  <si>
    <t xml:space="preserve">Tot. U2 dovuti</t>
  </si>
  <si>
    <t xml:space="preserve">4e</t>
  </si>
  <si>
    <t xml:space="preserve">4a</t>
  </si>
  <si>
    <t xml:space="preserve">Calcolo Monetizzazioni</t>
  </si>
  <si>
    <t xml:space="preserve">4b</t>
  </si>
  <si>
    <t xml:space="preserve">4c</t>
  </si>
  <si>
    <t xml:space="preserve">Monetizz. PU</t>
  </si>
  <si>
    <t xml:space="preserve">4d</t>
  </si>
  <si>
    <t xml:space="preserve">Monetizz. Verde</t>
  </si>
  <si>
    <t xml:space="preserve">x</t>
  </si>
  <si>
    <t xml:space="preserve">Monetizzazioni Parcheggi</t>
  </si>
  <si>
    <r>
      <rPr>
        <b val="true"/>
        <sz val="10"/>
        <rFont val="Arial"/>
        <family val="2"/>
      </rPr>
      <t xml:space="preserve">VOMI </t>
    </r>
    <r>
      <rPr>
        <b val="true"/>
        <vertAlign val="subscript"/>
        <sz val="10"/>
        <rFont val="Arial"/>
        <family val="2"/>
      </rPr>
      <t xml:space="preserve">medio</t>
    </r>
  </si>
  <si>
    <r>
      <rPr>
        <b val="true"/>
        <sz val="10"/>
        <rFont val="Arial"/>
        <family val="2"/>
      </rPr>
      <t xml:space="preserve">VM </t>
    </r>
    <r>
      <rPr>
        <b val="true"/>
        <vertAlign val="subscript"/>
        <sz val="10"/>
        <rFont val="Arial"/>
        <family val="2"/>
      </rPr>
      <t xml:space="preserve">PU</t>
    </r>
  </si>
  <si>
    <t xml:space="preserve">Monetizzazioni Verde</t>
  </si>
  <si>
    <r>
      <rPr>
        <b val="true"/>
        <sz val="10"/>
        <rFont val="Arial"/>
        <family val="2"/>
      </rPr>
      <t xml:space="preserve">VM </t>
    </r>
    <r>
      <rPr>
        <b val="true"/>
        <vertAlign val="subscript"/>
        <sz val="10"/>
        <rFont val="Arial"/>
        <family val="2"/>
      </rPr>
      <t xml:space="preserve">V</t>
    </r>
  </si>
  <si>
    <t xml:space="preserve">SCHEDA   A - CD</t>
  </si>
  <si>
    <t xml:space="preserve">Valore OMI massimo uso di progetto</t>
  </si>
  <si>
    <t xml:space="preserve">Valore OMI massimo uso legittimo</t>
  </si>
  <si>
    <t xml:space="preserve">Valore OMI minimo uso di progetto</t>
  </si>
  <si>
    <t xml:space="preserve">Valore OMI minimo uso legittimo</t>
  </si>
  <si>
    <t xml:space="preserve">N.B.: I valori OMI da considerare sono riferiti allo stato conservativo "Ottimo" , in caso non sia contemplato lo stato conservativo ottimo o la tipologia edilizia esistente vedi punto 5.1.2 o 5.1.3. Delibera O.d.g. 109/2019 (vedi Foglio "Conversione OMI")</t>
  </si>
  <si>
    <t xml:space="preserve">Calcolo QCC per interventi di Cambio D'uso. Categoria funzionale: residenza</t>
  </si>
  <si>
    <t xml:space="preserve">Usi</t>
  </si>
  <si>
    <t xml:space="preserve">A1, A2</t>
  </si>
  <si>
    <t xml:space="preserve">1) Calcolare gli incrementi i1 e i2 seguendo le Tabelle1 e 2</t>
  </si>
  <si>
    <r>
      <rPr>
        <i val="true"/>
        <sz val="10"/>
        <rFont val="Arial"/>
        <family val="2"/>
      </rPr>
      <t xml:space="preserve">3) Calcolare il costo di costruzione convenzionale unitario </t>
    </r>
    <r>
      <rPr>
        <b val="true"/>
        <i val="true"/>
        <sz val="10"/>
        <rFont val="Arial"/>
        <family val="2"/>
      </rPr>
      <t xml:space="preserve">A</t>
    </r>
    <r>
      <rPr>
        <i val="true"/>
        <sz val="10"/>
        <rFont val="Arial"/>
        <family val="2"/>
      </rPr>
      <t xml:space="preserve"> (come definito al punto 5.1 della DAL) </t>
    </r>
  </si>
  <si>
    <r>
      <rPr>
        <i val="true"/>
        <sz val="10"/>
        <rFont val="Arial"/>
        <family val="2"/>
      </rPr>
      <t xml:space="preserve">4) Calcolare il costo di costruzione unitario maggiorato </t>
    </r>
    <r>
      <rPr>
        <b val="true"/>
        <i val="true"/>
        <sz val="10"/>
        <rFont val="Arial"/>
        <family val="2"/>
      </rPr>
      <t xml:space="preserve">B</t>
    </r>
  </si>
  <si>
    <t xml:space="preserve">€ </t>
  </si>
  <si>
    <t xml:space="preserve">In riferimento alle unità immobiliari aventi le caratteristiche delle abitazioni di lusso, così come definite dal DM 2 agosto 1969, o </t>
  </si>
  <si>
    <t xml:space="preserve">agli edifici provvisti di eliporto, il valore percentuale P è pari al 20%.</t>
  </si>
  <si>
    <t xml:space="preserve">riduzione</t>
  </si>
  <si>
    <t xml:space="preserve">SCHEDA   C - CD</t>
  </si>
  <si>
    <t xml:space="preserve">N.B.: I valori OMI da considerare sono riferiti allo stato conservativo "Ottimo" , in caso non sia contemplato lo stato conservativo ottimo o la tipologia edilizia esistente vedi punto 5.1.2 o 5.1.3. Delibera O.d.g. 109/2019</t>
  </si>
  <si>
    <t xml:space="preserve">Calcolo QCC per interventi di Cambio D'uso. Categoria funzionale: NON residenziale</t>
  </si>
  <si>
    <t xml:space="preserve">Usi non soggetti al pagamento del QCC  C1, C2, C3, C4,                                                                        E4 limitatamente all'uso artigianale (escluso casa persona), E7, F1 per agricoltore attività principale</t>
  </si>
  <si>
    <t xml:space="preserve"> €</t>
  </si>
  <si>
    <t xml:space="preserve">CONTRIBUTI “D” e “S”</t>
  </si>
  <si>
    <r>
      <rPr>
        <i val="true"/>
        <sz val="9"/>
        <rFont val="Arial"/>
        <family val="2"/>
      </rPr>
      <t xml:space="preserve">I Contributi "</t>
    </r>
    <r>
      <rPr>
        <b val="true"/>
        <i val="true"/>
        <sz val="9"/>
        <rFont val="Arial"/>
        <family val="2"/>
      </rPr>
      <t xml:space="preserve">D</t>
    </r>
    <r>
      <rPr>
        <i val="true"/>
        <sz val="9"/>
        <rFont val="Arial"/>
        <family val="2"/>
      </rPr>
      <t xml:space="preserve">" e "</t>
    </r>
    <r>
      <rPr>
        <b val="true"/>
        <i val="true"/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" sono da corrispondere:</t>
    </r>
  </si>
  <si>
    <t xml:space="preserve">per gli interventi di ristrutturazione edilizia, di ristrutturazione urbanistica e di nuova costruzione aventi destinazione produttiva o rurale se svolti da non aventi titolo. I contributi D ed S sono cumulabili.</t>
  </si>
  <si>
    <t xml:space="preserve">L’unità di superficie per la determinazione di D ed S è la Superficie lorda (SL).</t>
  </si>
  <si>
    <t xml:space="preserve">Sono esentate dal pagamento dei contributi D e S:</t>
  </si>
  <si>
    <t xml:space="preserve">le attività artigianali di servizio alla casa e alla persona definite dagli strumenti urbanistici comunali;</t>
  </si>
  <si>
    <t xml:space="preserve">le attività estrattive.</t>
  </si>
  <si>
    <t xml:space="preserve">Formula </t>
  </si>
  <si>
    <t xml:space="preserve">D(€)</t>
  </si>
  <si>
    <t xml:space="preserve">Td (€)</t>
  </si>
  <si>
    <t xml:space="preserve">Kd</t>
  </si>
  <si>
    <t xml:space="preserve">SL</t>
  </si>
  <si>
    <t xml:space="preserve">sconto</t>
  </si>
  <si>
    <t xml:space="preserve">Formula dove</t>
  </si>
  <si>
    <t xml:space="preserve">D= Td x Kd x SL</t>
  </si>
  <si>
    <t xml:space="preserve">Td è la tariffa base è quantificata pari a 4,00 € per mq di SL (Superfice lorda)</t>
  </si>
  <si>
    <r>
      <rPr>
        <b val="true"/>
        <i val="true"/>
        <sz val="9"/>
        <rFont val="Arial"/>
        <family val="2"/>
      </rPr>
      <t xml:space="preserve">Kd = 1,5</t>
    </r>
    <r>
      <rPr>
        <i val="true"/>
        <sz val="9"/>
        <rFont val="Arial"/>
        <family val="2"/>
      </rPr>
      <t xml:space="preserve"> per attività industriali comprese nell’elenco di cui alla Parte I, lettera c, del </t>
    </r>
  </si>
  <si>
    <t xml:space="preserve">Spuntare se vale la condizione</t>
  </si>
  <si>
    <t xml:space="preserve">D.M. 5 settembre 1994 “Elenco industrie insalubri di cui all’art. 216 del Testo Unico </t>
  </si>
  <si>
    <t xml:space="preserve">delle Leggi Sanitarie”,</t>
  </si>
  <si>
    <r>
      <rPr>
        <b val="true"/>
        <i val="true"/>
        <sz val="9"/>
        <rFont val="Arial"/>
        <family val="2"/>
      </rPr>
      <t xml:space="preserve">Kd = 1</t>
    </r>
    <r>
      <rPr>
        <i val="true"/>
        <sz val="9"/>
        <rFont val="Arial"/>
        <family val="2"/>
      </rPr>
      <t xml:space="preserve"> per tutte le altre attività.</t>
    </r>
  </si>
  <si>
    <t xml:space="preserve">(definiti dall’art. 34, comma 1, della L.R. n. 15/2013)</t>
  </si>
  <si>
    <t xml:space="preserve">S</t>
  </si>
  <si>
    <t xml:space="preserve">Ts (€)</t>
  </si>
  <si>
    <t xml:space="preserve">Ks</t>
  </si>
  <si>
    <t xml:space="preserve">S= Ts x Ks x SL</t>
  </si>
  <si>
    <t xml:space="preserve">Ts è la tariffa base è quantificata pari a 3,00 € per mq di SL (Superfice lorda)</t>
  </si>
  <si>
    <r>
      <rPr>
        <b val="true"/>
        <i val="true"/>
        <sz val="9"/>
        <rFont val="Arial"/>
        <family val="2"/>
      </rPr>
      <t xml:space="preserve">Ks = 1,5</t>
    </r>
    <r>
      <rPr>
        <i val="true"/>
        <sz val="9"/>
        <rFont val="Arial"/>
        <family val="2"/>
      </rPr>
      <t xml:space="preserve"> per tutti gli interventi che prevedono un incremento delle superfici </t>
    </r>
  </si>
  <si>
    <t xml:space="preserve">impermeabilizzate del suolo rispetto allo stato di fatto o modifiche planivolumetriche </t>
  </si>
  <si>
    <t xml:space="preserve">del terreno,</t>
  </si>
  <si>
    <r>
      <rPr>
        <b val="true"/>
        <i val="true"/>
        <sz val="9"/>
        <rFont val="Arial"/>
        <family val="2"/>
      </rPr>
      <t xml:space="preserve">Ks = 0,5</t>
    </r>
    <r>
      <rPr>
        <i val="true"/>
        <sz val="9"/>
        <rFont val="Arial"/>
        <family val="2"/>
      </rPr>
      <t xml:space="preserve"> per gli interventi che prevedono quote di desigillazione e riduzione della </t>
    </r>
  </si>
  <si>
    <t xml:space="preserve">superficie impermeabile del suolo rispetto allo stato di fatto superiore al 20% della SF</t>
  </si>
  <si>
    <r>
      <rPr>
        <b val="true"/>
        <i val="true"/>
        <sz val="9"/>
        <rFont val="Arial"/>
        <family val="2"/>
      </rPr>
      <t xml:space="preserve">Ks = 1</t>
    </r>
    <r>
      <rPr>
        <i val="true"/>
        <sz val="9"/>
        <rFont val="Arial"/>
        <family val="2"/>
      </rPr>
      <t xml:space="preserve"> nei restanti casi.</t>
    </r>
  </si>
  <si>
    <t xml:space="preserve">bynonnomultimediale</t>
  </si>
  <si>
    <t xml:space="preserve">Punto 3.10. DAL 186/2018 = All’interno del territorio urbanizzato, D e S sono ridotti in misura non inferiore al 35 per cento, rispetto a quanto previsto dalle tabelle parametriche regionali, per gli interventi di ristrutturazione urbanistica, ristrutturazione edilizia, addensamento o sostituzione urbana, e per interventi di recupero o riuso di immobili dismessi o in via di dismissione</t>
  </si>
  <si>
    <t xml:space="preserve">(N.B.: Spuntare se sconto dovuto, i valori di D e S si riducono della percentuale prevista)</t>
  </si>
  <si>
    <t xml:space="preserve">N.B.1:   Visto il parere prot.486956 del 6/7/2020, si ricorda che nel caso di attività svolte all’aperto, l’unità di superficie da utilizzare per il calcolo dei contributi D ed S è l’Area dell’insediamento (Ai), applicando una quota del 2% delle tariffe base di D ed S approvate dal Comune (punto 1.2.9 della DAL n. 186/2018).                                                                                                          Pertanto per il calcolo occorre ridurre la SL alla percentuale del 2%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€ &quot;#,##0.00"/>
    <numFmt numFmtId="166" formatCode="#,##0.00"/>
    <numFmt numFmtId="167" formatCode="General"/>
    <numFmt numFmtId="168" formatCode="@"/>
    <numFmt numFmtId="169" formatCode="&quot;€ &quot;#,##0"/>
    <numFmt numFmtId="170" formatCode="0.00"/>
    <numFmt numFmtId="171" formatCode="0.000"/>
    <numFmt numFmtId="172" formatCode="#,##0"/>
    <numFmt numFmtId="173" formatCode="0"/>
    <numFmt numFmtId="174" formatCode="0%"/>
    <numFmt numFmtId="175" formatCode="0.00_ ;\-0.00\ "/>
    <numFmt numFmtId="176" formatCode="0.00%"/>
    <numFmt numFmtId="177" formatCode="0.00;[RED]0.00"/>
    <numFmt numFmtId="178" formatCode="0;[RED]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9"/>
      <color rgb="FFFF000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0"/>
    </font>
    <font>
      <b val="true"/>
      <sz val="8"/>
      <color rgb="FF008000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color rgb="FF008000"/>
      <name val="Verdana"/>
      <family val="2"/>
    </font>
    <font>
      <sz val="10"/>
      <color rgb="FF008000"/>
      <name val="Arial"/>
      <family val="0"/>
    </font>
    <font>
      <strike val="true"/>
      <sz val="8"/>
      <name val="Arial"/>
      <family val="2"/>
    </font>
    <font>
      <u val="single"/>
      <sz val="8"/>
      <name val="Arial"/>
      <family val="2"/>
    </font>
    <font>
      <sz val="10"/>
      <color rgb="FFFF00FF"/>
      <name val="Arial"/>
      <family val="2"/>
    </font>
    <font>
      <sz val="14"/>
      <name val="Arial"/>
      <family val="2"/>
    </font>
    <font>
      <b val="true"/>
      <vertAlign val="subscript"/>
      <sz val="8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i val="true"/>
      <sz val="9"/>
      <color rgb="FFFF00FF"/>
      <name val="Arial"/>
      <family val="2"/>
    </font>
    <font>
      <i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8"/>
      <color rgb="FF800080"/>
      <name val="Arial"/>
      <family val="2"/>
    </font>
    <font>
      <sz val="8"/>
      <color rgb="FF800080"/>
      <name val="Verdana"/>
      <family val="2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Verdana"/>
      <family val="2"/>
    </font>
    <font>
      <sz val="8"/>
      <color rgb="FF0000FF"/>
      <name val="Arial"/>
      <family val="0"/>
    </font>
    <font>
      <b val="true"/>
      <vertAlign val="subscript"/>
      <sz val="10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i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9CCB2"/>
        <bgColor rgb="FF99CCFF"/>
      </patternFill>
    </fill>
    <fill>
      <patternFill patternType="solid">
        <fgColor rgb="FF7F7FFF"/>
        <bgColor rgb="FF96969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B2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2</xdr:row>
      <xdr:rowOff>18720</xdr:rowOff>
    </xdr:from>
    <xdr:to>
      <xdr:col>11</xdr:col>
      <xdr:colOff>10080</xdr:colOff>
      <xdr:row>14</xdr:row>
      <xdr:rowOff>28440</xdr:rowOff>
    </xdr:to>
    <xdr:pic>
      <xdr:nvPicPr>
        <xdr:cNvPr id="0" name="Picture 1" descr=""/>
        <xdr:cNvPicPr/>
      </xdr:nvPicPr>
      <xdr:blipFill>
        <a:blip r:embed="rId1"/>
        <a:srcRect l="87376" t="6500" r="0" b="0"/>
        <a:stretch/>
      </xdr:blipFill>
      <xdr:spPr>
        <a:xfrm>
          <a:off x="6684480" y="342720"/>
          <a:ext cx="875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</xdr:row>
      <xdr:rowOff>9360</xdr:rowOff>
    </xdr:from>
    <xdr:to>
      <xdr:col>4</xdr:col>
      <xdr:colOff>383040</xdr:colOff>
      <xdr:row>8</xdr:row>
      <xdr:rowOff>162000</xdr:rowOff>
    </xdr:to>
    <xdr:pic>
      <xdr:nvPicPr>
        <xdr:cNvPr id="1" name="Picture 196" descr=""/>
        <xdr:cNvPicPr/>
      </xdr:nvPicPr>
      <xdr:blipFill>
        <a:blip r:embed="rId2"/>
        <a:stretch/>
      </xdr:blipFill>
      <xdr:spPr>
        <a:xfrm>
          <a:off x="859320" y="333360"/>
          <a:ext cx="2365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74</xdr:row>
      <xdr:rowOff>19080</xdr:rowOff>
    </xdr:from>
    <xdr:to>
      <xdr:col>4</xdr:col>
      <xdr:colOff>429480</xdr:colOff>
      <xdr:row>74</xdr:row>
      <xdr:rowOff>162000</xdr:rowOff>
    </xdr:to>
    <xdr:sp>
      <xdr:nvSpPr>
        <xdr:cNvPr id="2" name="AutoShape 275"/>
        <xdr:cNvSpPr/>
      </xdr:nvSpPr>
      <xdr:spPr>
        <a:xfrm>
          <a:off x="1974240" y="11301120"/>
          <a:ext cx="219960" cy="1429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74</xdr:row>
      <xdr:rowOff>19080</xdr:rowOff>
    </xdr:from>
    <xdr:to>
      <xdr:col>8</xdr:col>
      <xdr:colOff>429120</xdr:colOff>
      <xdr:row>74</xdr:row>
      <xdr:rowOff>162000</xdr:rowOff>
    </xdr:to>
    <xdr:sp>
      <xdr:nvSpPr>
        <xdr:cNvPr id="3" name="AutoShape 276"/>
        <xdr:cNvSpPr/>
      </xdr:nvSpPr>
      <xdr:spPr>
        <a:xfrm>
          <a:off x="4526640" y="11301120"/>
          <a:ext cx="219960" cy="1429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atistica.regione.emilia-romagna.it/turismo/dati-preliminari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1.agenziaentrate.gov.it/servizi/geopoi_omi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16.13"/>
    <col collapsed="false" customWidth="true" hidden="false" outlineLevel="0" max="12" min="12" style="0" width="2.7"/>
    <col collapsed="false" customWidth="true" hidden="true" outlineLevel="0" max="13" min="13" style="0" width="8.85"/>
    <col collapsed="false" customWidth="true" hidden="true" outlineLevel="0" max="14" min="14" style="0" width="12.42"/>
    <col collapsed="false" customWidth="true" hidden="true" outlineLevel="0" max="15" min="15" style="0" width="12.14"/>
    <col collapsed="false" customWidth="true" hidden="true" outlineLevel="0" max="16" min="16" style="0" width="8.85"/>
    <col collapsed="false" customWidth="true" hidden="true" outlineLevel="0" max="17" min="17" style="0" width="11.13"/>
    <col collapsed="false" customWidth="true" hidden="true" outlineLevel="0" max="18" min="18" style="0" width="12.42"/>
    <col collapsed="false" customWidth="true" hidden="true" outlineLevel="0" max="19" min="19" style="0" width="11.7"/>
    <col collapsed="false" customWidth="true" hidden="true" outlineLevel="0" max="20" min="20" style="0" width="8.85"/>
    <col collapsed="false" customWidth="true" hidden="false" outlineLevel="0" max="21" min="21" style="0" width="10.71"/>
    <col collapsed="false" customWidth="true" hidden="false" outlineLevel="0" max="25" min="22" style="0" width="8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0.9" hidden="true" customHeight="true" outlineLevel="0" collapsed="false"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0.9" hidden="true" customHeight="true" outlineLevel="0" collapsed="false"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0.9" hidden="true" customHeight="true" outlineLevel="0" collapsed="false"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0.9" hidden="true" customHeight="true" outlineLevel="0" collapsed="false"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0.9" hidden="true" customHeight="true" outlineLevel="0" collapsed="false"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1"/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1.6" hidden="false" customHeight="true" outlineLevel="0" collapsed="false">
      <c r="B16" s="1"/>
      <c r="C16" s="4" t="s">
        <v>0</v>
      </c>
      <c r="D16" s="4"/>
      <c r="E16" s="4"/>
      <c r="F16" s="4"/>
      <c r="G16" s="4"/>
      <c r="H16" s="4"/>
      <c r="I16" s="4"/>
      <c r="J16" s="4"/>
      <c r="K16" s="4"/>
      <c r="L16" s="1"/>
    </row>
    <row r="17" customFormat="false" ht="12.75" hidden="false" customHeight="false" outlineLevel="0" collapsed="false">
      <c r="B17" s="1"/>
      <c r="C17" s="3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9.9" hidden="false" customHeight="true" outlineLevel="0" collapsed="false">
      <c r="B18" s="1"/>
      <c r="C18" s="5" t="s">
        <v>1</v>
      </c>
      <c r="D18" s="6"/>
      <c r="E18" s="6"/>
      <c r="F18" s="6"/>
      <c r="G18" s="6"/>
      <c r="H18" s="6"/>
      <c r="I18" s="6"/>
      <c r="J18" s="7" t="s">
        <v>2</v>
      </c>
      <c r="K18" s="8"/>
      <c r="L18" s="1"/>
    </row>
    <row r="19" customFormat="false" ht="12.75" hidden="false" customHeight="false" outlineLevel="0" collapsed="false">
      <c r="B19" s="1"/>
      <c r="C19" s="3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1"/>
      <c r="C21" s="9" t="s">
        <v>3</v>
      </c>
      <c r="D21" s="2" t="s">
        <v>4</v>
      </c>
      <c r="E21" s="1"/>
      <c r="F21" s="1"/>
      <c r="G21" s="1"/>
      <c r="H21" s="1"/>
      <c r="I21" s="1"/>
      <c r="J21" s="1" t="s">
        <v>5</v>
      </c>
      <c r="K21" s="10" t="n">
        <f aca="false">'QCC_Scheda A'!S117</f>
        <v>0</v>
      </c>
      <c r="L21" s="1"/>
    </row>
    <row r="22" customFormat="false" ht="13.9" hidden="false" customHeight="true" outlineLevel="0" collapsed="false">
      <c r="B22" s="1"/>
      <c r="C22" s="11" t="s">
        <v>6</v>
      </c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3" hidden="false" customHeight="true" outlineLevel="0" collapsed="false">
      <c r="B23" s="1"/>
      <c r="C23" s="13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9" t="s">
        <v>7</v>
      </c>
      <c r="D24" s="1"/>
      <c r="E24" s="1"/>
      <c r="F24" s="1"/>
      <c r="G24" s="1"/>
      <c r="H24" s="1"/>
      <c r="I24" s="1"/>
      <c r="J24" s="1" t="s">
        <v>5</v>
      </c>
      <c r="K24" s="10" t="n">
        <f aca="false">'QCC per CD resid'!O124</f>
        <v>0</v>
      </c>
      <c r="L24" s="1"/>
    </row>
    <row r="25" customFormat="false" ht="3" hidden="false" customHeight="true" outlineLevel="0" collapsed="false">
      <c r="B25" s="1"/>
      <c r="C25" s="13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9" t="s">
        <v>8</v>
      </c>
      <c r="D26" s="2" t="s">
        <v>4</v>
      </c>
      <c r="E26" s="1"/>
      <c r="F26" s="1"/>
      <c r="G26" s="1"/>
      <c r="H26" s="1"/>
      <c r="I26" s="1"/>
      <c r="J26" s="1" t="s">
        <v>5</v>
      </c>
      <c r="K26" s="10" t="n">
        <f aca="false">'QCC_Scheda B'!Y76</f>
        <v>0</v>
      </c>
      <c r="L26" s="1"/>
    </row>
    <row r="27" customFormat="false" ht="12.75" hidden="false" customHeight="false" outlineLevel="0" collapsed="false">
      <c r="B27" s="1"/>
      <c r="C27" s="2" t="s">
        <v>9</v>
      </c>
      <c r="D27" s="1"/>
      <c r="E27" s="1"/>
      <c r="F27" s="1"/>
      <c r="G27" s="1"/>
      <c r="H27" s="1"/>
      <c r="I27" s="1"/>
      <c r="J27" s="1"/>
      <c r="K27" s="10"/>
      <c r="L27" s="12"/>
    </row>
    <row r="28" customFormat="false" ht="3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0.45" hidden="false" customHeight="true" outlineLevel="0" collapsed="false">
      <c r="B29" s="1"/>
      <c r="C29" s="14" t="s">
        <v>10</v>
      </c>
      <c r="D29" s="11" t="s">
        <v>11</v>
      </c>
      <c r="E29" s="11"/>
      <c r="F29" s="11"/>
      <c r="G29" s="11"/>
      <c r="H29" s="11"/>
      <c r="I29" s="1"/>
      <c r="J29" s="15" t="s">
        <v>5</v>
      </c>
      <c r="K29" s="16" t="n">
        <f aca="false">'QCC_Scheda C'!T55</f>
        <v>0</v>
      </c>
      <c r="L29" s="1"/>
    </row>
    <row r="30" customFormat="false" ht="12.6" hidden="false" customHeight="true" outlineLevel="0" collapsed="false">
      <c r="B30" s="1"/>
      <c r="C30" s="11" t="s">
        <v>12</v>
      </c>
      <c r="D30" s="11"/>
      <c r="E30" s="11"/>
      <c r="F30" s="11"/>
      <c r="G30" s="11"/>
      <c r="H30" s="11"/>
      <c r="I30" s="1"/>
      <c r="J30" s="1"/>
      <c r="K30" s="1"/>
      <c r="L30" s="1"/>
    </row>
    <row r="31" customFormat="false" ht="3" hidden="false" customHeight="true" outlineLevel="0" collapsed="false">
      <c r="B31" s="1"/>
      <c r="C31" s="13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1"/>
      <c r="C32" s="9" t="s">
        <v>13</v>
      </c>
      <c r="D32" s="1"/>
      <c r="E32" s="1"/>
      <c r="F32" s="1"/>
      <c r="G32" s="1"/>
      <c r="H32" s="1"/>
      <c r="I32" s="1"/>
      <c r="J32" s="1" t="s">
        <v>5</v>
      </c>
      <c r="K32" s="10" t="n">
        <f aca="false">'QCC per CD  NON resid'!P62</f>
        <v>0</v>
      </c>
      <c r="L32" s="1"/>
    </row>
    <row r="33" customFormat="false" ht="3" hidden="false" customHeight="true" outlineLevel="0" collapsed="false">
      <c r="B33" s="1"/>
      <c r="C33" s="13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true" customHeight="false" outlineLevel="0" collapsed="false">
      <c r="B34" s="1"/>
      <c r="C34" s="13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1.6" hidden="false" customHeight="true" outlineLevel="0" collapsed="false">
      <c r="B35" s="1"/>
      <c r="C35" s="14" t="s">
        <v>14</v>
      </c>
      <c r="D35" s="11" t="s">
        <v>11</v>
      </c>
      <c r="E35" s="11"/>
      <c r="F35" s="11"/>
      <c r="G35" s="11"/>
      <c r="H35" s="11"/>
      <c r="I35" s="1"/>
      <c r="J35" s="15" t="s">
        <v>5</v>
      </c>
      <c r="K35" s="16" t="n">
        <f aca="false">'QCC_Scheda D'!W71</f>
        <v>0</v>
      </c>
      <c r="L35" s="1"/>
    </row>
    <row r="36" customFormat="false" ht="12.75" hidden="false" customHeight="false" outlineLevel="0" collapsed="false">
      <c r="B36" s="1"/>
      <c r="C36" s="2" t="s">
        <v>9</v>
      </c>
      <c r="D36" s="1"/>
      <c r="E36" s="1"/>
      <c r="F36" s="1"/>
      <c r="G36" s="1"/>
      <c r="H36" s="1"/>
      <c r="I36" s="1"/>
      <c r="J36" s="1"/>
      <c r="K36" s="1"/>
      <c r="L36" s="1"/>
      <c r="S36" s="17" t="n">
        <f aca="false">K76</f>
        <v>0</v>
      </c>
    </row>
    <row r="37" customFormat="false" ht="12.75" hidden="true" customHeight="false" outlineLevel="0" collapsed="false">
      <c r="B37" s="1"/>
      <c r="C37" s="13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B38" s="1"/>
      <c r="C38" s="13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B39" s="1"/>
      <c r="C39" s="9" t="s">
        <v>15</v>
      </c>
      <c r="D39" s="1"/>
      <c r="E39" s="1"/>
      <c r="F39" s="1"/>
      <c r="G39" s="1"/>
      <c r="H39" s="18" t="s">
        <v>16</v>
      </c>
      <c r="I39" s="1"/>
      <c r="J39" s="1" t="s">
        <v>5</v>
      </c>
      <c r="K39" s="10" t="n">
        <f aca="false">R39</f>
        <v>0</v>
      </c>
      <c r="L39" s="1"/>
      <c r="Q39" s="0" t="n">
        <f aca="false">IF($K$76=0,$R39,$S39)</f>
        <v>0</v>
      </c>
      <c r="R39" s="19" t="n">
        <f aca="false">'U1 e U2'!W79</f>
        <v>0</v>
      </c>
      <c r="S39" s="20" t="n">
        <f aca="false">IF(S36&lt;R39,R39-S36,0)</f>
        <v>0</v>
      </c>
    </row>
    <row r="40" customFormat="false" ht="12.75" hidden="false" customHeight="false" outlineLevel="0" collapsed="false">
      <c r="B40" s="1"/>
      <c r="C40" s="9" t="s">
        <v>15</v>
      </c>
      <c r="D40" s="1"/>
      <c r="E40" s="1"/>
      <c r="F40" s="1"/>
      <c r="G40" s="1"/>
      <c r="H40" s="18" t="s">
        <v>17</v>
      </c>
      <c r="I40" s="1"/>
      <c r="J40" s="1" t="s">
        <v>5</v>
      </c>
      <c r="K40" s="10" t="n">
        <f aca="false">R40</f>
        <v>0</v>
      </c>
      <c r="L40" s="1"/>
      <c r="Q40" s="0" t="n">
        <f aca="false">IF($K$76=0,$R40,$S40)</f>
        <v>0</v>
      </c>
      <c r="R40" s="19" t="n">
        <f aca="false">'U1 e U2'!W80</f>
        <v>0</v>
      </c>
      <c r="S40" s="20" t="n">
        <f aca="false">IF(S36&lt;(R39+R40),(R40+R39-S36),0)</f>
        <v>0</v>
      </c>
    </row>
    <row r="41" customFormat="false" ht="12.75" hidden="false" customHeight="false" outlineLevel="0" collapsed="false">
      <c r="B41" s="1"/>
      <c r="C41" s="9" t="s">
        <v>15</v>
      </c>
      <c r="D41" s="1"/>
      <c r="E41" s="21" t="s">
        <v>18</v>
      </c>
      <c r="F41" s="1"/>
      <c r="G41" s="1"/>
      <c r="H41" s="18" t="s">
        <v>16</v>
      </c>
      <c r="I41" s="1"/>
      <c r="J41" s="1" t="s">
        <v>5</v>
      </c>
      <c r="K41" s="10" t="n">
        <f aca="false">R41</f>
        <v>0</v>
      </c>
      <c r="L41" s="1"/>
      <c r="Q41" s="0" t="n">
        <f aca="false">IF($K$76=0,$R41,$S41)</f>
        <v>0</v>
      </c>
      <c r="R41" s="19" t="n">
        <f aca="false">'CD_U1_U2_Monetizz.'!M64</f>
        <v>0</v>
      </c>
      <c r="S41" s="20" t="n">
        <f aca="false">IF(S36&lt;(R39+R40+R41),(R41+R40+R39-S36-S40),0)</f>
        <v>0</v>
      </c>
    </row>
    <row r="42" customFormat="false" ht="12.75" hidden="false" customHeight="false" outlineLevel="0" collapsed="false">
      <c r="B42" s="1"/>
      <c r="C42" s="9" t="s">
        <v>15</v>
      </c>
      <c r="D42" s="1"/>
      <c r="E42" s="21" t="s">
        <v>18</v>
      </c>
      <c r="F42" s="1"/>
      <c r="G42" s="1"/>
      <c r="H42" s="18" t="s">
        <v>17</v>
      </c>
      <c r="I42" s="1"/>
      <c r="J42" s="1" t="s">
        <v>5</v>
      </c>
      <c r="K42" s="10" t="n">
        <f aca="false">R42</f>
        <v>0</v>
      </c>
      <c r="L42" s="1"/>
      <c r="Q42" s="0" t="n">
        <f aca="false">IF($K$76=0,$R42,$S42)</f>
        <v>0</v>
      </c>
      <c r="R42" s="19" t="n">
        <f aca="false">'CD_U1_U2_Monetizz.'!M65</f>
        <v>0</v>
      </c>
      <c r="S42" s="20" t="n">
        <f aca="false">IF(S36&lt;(R39+R40+R41+R42),(R42+R41+R40+R39-S36-S41-S40),0)</f>
        <v>0</v>
      </c>
      <c r="U42" s="22"/>
    </row>
    <row r="43" customFormat="false" ht="12.75" hidden="false" customHeight="false" outlineLevel="0" collapsed="false">
      <c r="B43" s="1"/>
      <c r="C43" s="1"/>
      <c r="D43" s="1"/>
      <c r="E43" s="2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23" t="s">
        <v>19</v>
      </c>
      <c r="D44" s="23" t="s">
        <v>20</v>
      </c>
      <c r="E44" s="21"/>
      <c r="F44" s="1"/>
      <c r="G44" s="1"/>
      <c r="H44" s="1"/>
      <c r="I44" s="1"/>
      <c r="J44" s="1" t="s">
        <v>5</v>
      </c>
      <c r="K44" s="10" t="n">
        <f aca="false">Monetizzazioni!K15</f>
        <v>0</v>
      </c>
      <c r="L44" s="1"/>
    </row>
    <row r="45" customFormat="false" ht="12.75" hidden="false" customHeight="false" outlineLevel="0" collapsed="false">
      <c r="B45" s="1"/>
      <c r="C45" s="23" t="s">
        <v>19</v>
      </c>
      <c r="D45" s="23" t="s">
        <v>20</v>
      </c>
      <c r="E45" s="21" t="s">
        <v>18</v>
      </c>
      <c r="F45" s="1"/>
      <c r="G45" s="1"/>
      <c r="H45" s="1"/>
      <c r="I45" s="1"/>
      <c r="J45" s="1" t="s">
        <v>5</v>
      </c>
      <c r="K45" s="10" t="n">
        <f aca="false">'CD_U1_U2_Monetizz.'!T86</f>
        <v>0</v>
      </c>
      <c r="L45" s="1"/>
    </row>
    <row r="46" customFormat="false" ht="12.75" hidden="false" customHeight="false" outlineLevel="0" collapsed="false">
      <c r="B46" s="1"/>
      <c r="C46" s="1"/>
      <c r="D46" s="1"/>
      <c r="E46" s="2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23" t="s">
        <v>19</v>
      </c>
      <c r="D47" s="9" t="s">
        <v>21</v>
      </c>
      <c r="E47" s="21"/>
      <c r="F47" s="1"/>
      <c r="G47" s="1"/>
      <c r="H47" s="1"/>
      <c r="I47" s="1"/>
      <c r="J47" s="1" t="s">
        <v>5</v>
      </c>
      <c r="K47" s="10" t="n">
        <f aca="false">Monetizzazioni!K22</f>
        <v>0</v>
      </c>
      <c r="L47" s="1"/>
    </row>
    <row r="48" customFormat="false" ht="12.75" hidden="false" customHeight="false" outlineLevel="0" collapsed="false">
      <c r="B48" s="1"/>
      <c r="C48" s="23" t="s">
        <v>19</v>
      </c>
      <c r="D48" s="9" t="s">
        <v>21</v>
      </c>
      <c r="E48" s="21" t="s">
        <v>18</v>
      </c>
      <c r="F48" s="1"/>
      <c r="G48" s="1"/>
      <c r="H48" s="1"/>
      <c r="I48" s="1"/>
      <c r="J48" s="1" t="s">
        <v>5</v>
      </c>
      <c r="K48" s="10" t="n">
        <f aca="false">'CD_U1_U2_Monetizz.'!T93</f>
        <v>0</v>
      </c>
      <c r="L48" s="1"/>
    </row>
    <row r="49" customFormat="false" ht="12.75" hidden="false" customHeight="false" outlineLevel="0" collapsed="false">
      <c r="B49" s="1"/>
      <c r="C49" s="1"/>
      <c r="D49" s="1"/>
      <c r="E49" s="2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B50" s="1"/>
      <c r="C50" s="9" t="s">
        <v>22</v>
      </c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B51" s="1"/>
      <c r="C51" s="2" t="s">
        <v>23</v>
      </c>
      <c r="D51" s="1"/>
      <c r="E51" s="1"/>
      <c r="F51" s="1"/>
      <c r="G51" s="1"/>
      <c r="H51" s="1"/>
      <c r="I51" s="1"/>
      <c r="J51" s="1" t="s">
        <v>5</v>
      </c>
      <c r="K51" s="10" t="n">
        <f aca="false">R51</f>
        <v>0</v>
      </c>
      <c r="L51" s="1"/>
      <c r="Q51" s="20" t="n">
        <f aca="false">IF($K$76=0,$R51,$S51)</f>
        <v>0</v>
      </c>
      <c r="R51" s="19" t="n">
        <f aca="false">'Contributi D e S'!S18</f>
        <v>0</v>
      </c>
      <c r="S51" s="20" t="n">
        <f aca="false">IF(S36&lt;(R39+R40+R41+R42+R51),(R51+R42+R41+R40+R39-S36-S42-S41-S40),0)</f>
        <v>0</v>
      </c>
    </row>
    <row r="52" customFormat="false" ht="3" hidden="false" customHeight="true" outlineLevel="0" collapsed="false">
      <c r="B52" s="1"/>
      <c r="C52" s="13"/>
      <c r="D52" s="1"/>
      <c r="E52" s="1"/>
      <c r="F52" s="1"/>
      <c r="G52" s="1"/>
      <c r="H52" s="1"/>
      <c r="I52" s="1"/>
      <c r="J52" s="1"/>
      <c r="K52" s="10"/>
      <c r="L52" s="1"/>
      <c r="Q52" s="20"/>
      <c r="R52" s="24"/>
    </row>
    <row r="53" customFormat="false" ht="12.75" hidden="false" customHeight="false" outlineLevel="0" collapsed="false">
      <c r="B53" s="1"/>
      <c r="C53" s="2" t="s">
        <v>24</v>
      </c>
      <c r="D53" s="1"/>
      <c r="E53" s="1"/>
      <c r="F53" s="1"/>
      <c r="G53" s="1"/>
      <c r="H53" s="1"/>
      <c r="I53" s="1"/>
      <c r="J53" s="1" t="s">
        <v>5</v>
      </c>
      <c r="K53" s="10" t="n">
        <f aca="false">R53</f>
        <v>0</v>
      </c>
      <c r="L53" s="1"/>
      <c r="Q53" s="20" t="n">
        <f aca="false">IF($K$76=0,$R53,$S53)</f>
        <v>0</v>
      </c>
      <c r="R53" s="19" t="n">
        <f aca="false">'Contributi D e S'!S37</f>
        <v>0</v>
      </c>
      <c r="S53" s="20" t="n">
        <f aca="false">IF(S36&lt;(R39+R40+R41+R42+R51+R53),R53+R51+R42+R41+R40+R39-S36-S51-S42-S41-S40,0)</f>
        <v>0</v>
      </c>
    </row>
    <row r="54" customFormat="false" ht="12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Q54" s="0" t="n">
        <f aca="false">IF($K$76=0,$R54,$S54)</f>
        <v>0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9" hidden="false" customHeight="true" outlineLevel="0" collapsed="false">
      <c r="B56" s="1"/>
      <c r="C56" s="1"/>
      <c r="D56" s="1"/>
      <c r="E56" s="25" t="s">
        <v>25</v>
      </c>
      <c r="F56" s="25"/>
      <c r="G56" s="25"/>
      <c r="H56" s="25"/>
      <c r="I56" s="1"/>
      <c r="J56" s="1"/>
      <c r="K56" s="26" t="n">
        <f aca="false">SUM(K21+K24+K26+K29+K32+K35+K39+K40+K41+K42+K44+K45+K47+K48+K51+K53)</f>
        <v>0</v>
      </c>
      <c r="L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27" t="s">
        <v>26</v>
      </c>
      <c r="D58" s="27"/>
      <c r="E58" s="27"/>
      <c r="F58" s="27"/>
      <c r="G58" s="27"/>
      <c r="H58" s="27"/>
      <c r="I58" s="27"/>
      <c r="J58" s="27"/>
      <c r="K58" s="27"/>
      <c r="L58" s="1"/>
    </row>
    <row r="59" customFormat="false" ht="12.75" hidden="false" customHeight="false" outlineLevel="0" collapsed="false">
      <c r="B59" s="1"/>
      <c r="L59" s="1"/>
    </row>
    <row r="60" customFormat="false" ht="12.75" hidden="false" customHeight="true" outlineLevel="0" collapsed="false">
      <c r="B60" s="1"/>
      <c r="E60" s="28" t="s">
        <v>27</v>
      </c>
      <c r="F60" s="28" t="s">
        <v>28</v>
      </c>
      <c r="G60" s="28" t="s">
        <v>29</v>
      </c>
      <c r="H60" s="28" t="s">
        <v>30</v>
      </c>
      <c r="J60" s="29" t="s">
        <v>31</v>
      </c>
      <c r="K60" s="29"/>
      <c r="L60" s="1"/>
    </row>
    <row r="61" customFormat="false" ht="18" hidden="false" customHeight="true" outlineLevel="0" collapsed="false">
      <c r="B61" s="1"/>
      <c r="I61" s="1"/>
      <c r="J61" s="29"/>
      <c r="K61" s="29"/>
      <c r="L61" s="1"/>
      <c r="R61" s="20" t="n">
        <f aca="false">SUM(R39:R53)</f>
        <v>0</v>
      </c>
    </row>
    <row r="62" customFormat="false" ht="14.1" hidden="false" customHeight="true" outlineLevel="0" collapsed="false">
      <c r="B62" s="1"/>
      <c r="C62" s="30" t="s">
        <v>32</v>
      </c>
      <c r="D62" s="30"/>
      <c r="E62" s="31"/>
      <c r="F62" s="31"/>
      <c r="G62" s="31"/>
      <c r="H62" s="31"/>
      <c r="I62" s="32"/>
      <c r="J62" s="1" t="s">
        <v>5</v>
      </c>
      <c r="K62" s="33" t="n">
        <f aca="false">SUM(E62:H62)</f>
        <v>0</v>
      </c>
      <c r="L62" s="1"/>
    </row>
    <row r="63" customFormat="false" ht="14.1" hidden="false" customHeight="true" outlineLevel="0" collapsed="false">
      <c r="B63" s="1"/>
      <c r="C63" s="30" t="s">
        <v>16</v>
      </c>
      <c r="D63" s="30"/>
      <c r="E63" s="31"/>
      <c r="F63" s="31"/>
      <c r="G63" s="31"/>
      <c r="H63" s="31"/>
      <c r="I63" s="32"/>
      <c r="J63" s="1" t="s">
        <v>5</v>
      </c>
      <c r="K63" s="34" t="n">
        <f aca="false">SUM(E63:H63)</f>
        <v>0</v>
      </c>
      <c r="L63" s="1"/>
    </row>
    <row r="64" customFormat="false" ht="12.75" hidden="false" customHeight="false" outlineLevel="0" collapsed="false">
      <c r="B64" s="1"/>
      <c r="C64" s="30" t="s">
        <v>17</v>
      </c>
      <c r="D64" s="30"/>
      <c r="E64" s="31"/>
      <c r="F64" s="31"/>
      <c r="G64" s="31"/>
      <c r="H64" s="31"/>
      <c r="I64" s="32"/>
      <c r="J64" s="1" t="s">
        <v>5</v>
      </c>
      <c r="K64" s="34" t="n">
        <f aca="false">SUM(E64:H64)</f>
        <v>0</v>
      </c>
      <c r="L64" s="1"/>
    </row>
    <row r="65" customFormat="false" ht="12.75" hidden="false" customHeight="false" outlineLevel="0" collapsed="false">
      <c r="B65" s="1"/>
      <c r="C65" s="30" t="s">
        <v>33</v>
      </c>
      <c r="D65" s="30"/>
      <c r="E65" s="31"/>
      <c r="F65" s="31"/>
      <c r="G65" s="31"/>
      <c r="H65" s="31"/>
      <c r="I65" s="32"/>
      <c r="J65" s="1" t="s">
        <v>5</v>
      </c>
      <c r="K65" s="34" t="n">
        <f aca="false">SUM(E65:H65)</f>
        <v>0</v>
      </c>
      <c r="L65" s="1"/>
    </row>
    <row r="66" customFormat="false" ht="12.75" hidden="false" customHeight="false" outlineLevel="0" collapsed="false">
      <c r="B66" s="1"/>
      <c r="C66" s="30" t="s">
        <v>34</v>
      </c>
      <c r="D66" s="30"/>
      <c r="E66" s="31"/>
      <c r="F66" s="31"/>
      <c r="G66" s="31"/>
      <c r="H66" s="31"/>
      <c r="I66" s="32"/>
      <c r="J66" s="1" t="s">
        <v>5</v>
      </c>
      <c r="K66" s="34" t="n">
        <f aca="false">SUM(E66:H66)</f>
        <v>0</v>
      </c>
      <c r="L66" s="1"/>
    </row>
    <row r="67" customFormat="false" ht="12.75" hidden="false" customHeight="true" outlineLevel="0" collapsed="false">
      <c r="C67" s="30" t="s">
        <v>35</v>
      </c>
      <c r="D67" s="30"/>
      <c r="E67" s="31"/>
      <c r="F67" s="31"/>
      <c r="G67" s="31"/>
      <c r="H67" s="31"/>
      <c r="I67" s="32"/>
      <c r="J67" s="1" t="s">
        <v>5</v>
      </c>
      <c r="K67" s="34" t="n">
        <f aca="false">SUM(E67:H67)</f>
        <v>0</v>
      </c>
    </row>
    <row r="68" customFormat="false" ht="13.15" hidden="false" customHeight="true" outlineLevel="0" collapsed="false">
      <c r="C68" s="30" t="s">
        <v>36</v>
      </c>
      <c r="D68" s="30"/>
      <c r="E68" s="31"/>
      <c r="F68" s="31"/>
      <c r="G68" s="31"/>
      <c r="H68" s="31"/>
      <c r="I68" s="32"/>
      <c r="J68" s="35" t="s">
        <v>5</v>
      </c>
      <c r="K68" s="34" t="n">
        <f aca="false">SUM(E68:H68)</f>
        <v>0</v>
      </c>
    </row>
    <row r="69" customFormat="false" ht="14.1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4.1" hidden="false" customHeight="true" outlineLevel="0" collapsed="false">
      <c r="C70" s="36"/>
      <c r="D70" s="36"/>
      <c r="E70" s="37" t="s">
        <v>37</v>
      </c>
      <c r="F70" s="37"/>
      <c r="G70" s="37"/>
      <c r="H70" s="37"/>
      <c r="J70" s="38" t="s">
        <v>5</v>
      </c>
      <c r="K70" s="39" t="n">
        <f aca="false">SUM(K56+K62+K63+K64+K65+K66+K67+K68)</f>
        <v>0</v>
      </c>
    </row>
    <row r="71" customFormat="false" ht="14.1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15" hidden="false" customHeight="true" outlineLevel="0" collapsed="false">
      <c r="C72" s="27" t="s">
        <v>38</v>
      </c>
      <c r="D72" s="27"/>
      <c r="E72" s="27"/>
      <c r="F72" s="27"/>
      <c r="G72" s="27"/>
      <c r="H72" s="27"/>
      <c r="I72" s="27"/>
      <c r="J72" s="27"/>
      <c r="K72" s="27"/>
    </row>
    <row r="73" customFormat="false" ht="13.15" hidden="false" customHeight="true" outlineLevel="0" collapsed="false"/>
    <row r="74" customFormat="false" ht="13.15" hidden="false" customHeight="true" outlineLevel="0" collapsed="false">
      <c r="C74" s="40" t="s">
        <v>39</v>
      </c>
      <c r="D74" s="40"/>
      <c r="F74" s="41"/>
      <c r="G74" s="41"/>
      <c r="H74" s="41"/>
      <c r="J74" s="38" t="s">
        <v>5</v>
      </c>
      <c r="K74" s="39" t="n">
        <f aca="false">SUM(K39+K40+K41+K42+K51+K53+K63+K64+K67+K68)</f>
        <v>0</v>
      </c>
      <c r="R74" s="20" t="n">
        <f aca="false">MIN(K74,K76)</f>
        <v>0</v>
      </c>
    </row>
    <row r="75" customFormat="false" ht="3" hidden="false" customHeight="true" outlineLevel="0" collapsed="false">
      <c r="B75" s="1"/>
      <c r="C75" s="13"/>
      <c r="D75" s="1"/>
      <c r="E75" s="1"/>
      <c r="F75" s="1"/>
      <c r="G75" s="1"/>
      <c r="H75" s="1"/>
      <c r="I75" s="1"/>
      <c r="J75" s="1"/>
      <c r="K75" s="10"/>
      <c r="L75" s="1"/>
      <c r="Q75" s="20"/>
    </row>
    <row r="76" customFormat="false" ht="13.15" hidden="false" customHeight="true" outlineLevel="0" collapsed="false">
      <c r="C76" s="40" t="s">
        <v>40</v>
      </c>
      <c r="D76" s="40"/>
      <c r="E76" s="40"/>
      <c r="J76" s="1" t="s">
        <v>5</v>
      </c>
      <c r="K76" s="42" t="n">
        <v>0</v>
      </c>
    </row>
    <row r="77" customFormat="false" ht="13.15" hidden="false" customHeight="true" outlineLevel="0" collapsed="false">
      <c r="C77" s="43" t="s">
        <v>41</v>
      </c>
      <c r="D77" s="43"/>
      <c r="E77" s="43"/>
      <c r="F77" s="43"/>
      <c r="G77" s="43"/>
      <c r="H77" s="44"/>
      <c r="J77" s="1"/>
      <c r="K77" s="45" t="str">
        <f aca="false">IF(K76&gt;K74,"ATTENZIONE:","")</f>
        <v/>
      </c>
    </row>
    <row r="78" customFormat="false" ht="13.15" hidden="false" customHeight="true" outlineLevel="0" collapsed="false">
      <c r="C78" s="43"/>
      <c r="D78" s="43"/>
      <c r="E78" s="43"/>
      <c r="F78" s="43"/>
      <c r="G78" s="43"/>
      <c r="H78" s="44"/>
      <c r="J78" s="1"/>
      <c r="K78" s="45" t="str">
        <f aca="false">IF(K77&gt;K75,"Valore troppo alto","")</f>
        <v/>
      </c>
    </row>
    <row r="79" customFormat="false" ht="13.15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</row>
    <row r="80" s="47" customFormat="true" ht="13.35" hidden="false" customHeight="true" outlineLevel="0" collapsed="false"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7.1" hidden="false" customHeight="true" outlineLevel="0" collapsed="false">
      <c r="C81" s="47"/>
      <c r="D81" s="47"/>
      <c r="E81" s="47"/>
      <c r="F81" s="48"/>
      <c r="G81" s="49" t="s">
        <v>42</v>
      </c>
      <c r="H81" s="49"/>
      <c r="I81" s="50"/>
      <c r="J81" s="51" t="s">
        <v>5</v>
      </c>
      <c r="K81" s="52" t="n">
        <f aca="false">SUM(K70-R74)</f>
        <v>0</v>
      </c>
    </row>
    <row r="82" customFormat="false" ht="13.35" hidden="false" customHeight="true" outlineLevel="0" collapsed="false"/>
    <row r="83" customFormat="false" ht="18" hidden="false" customHeight="true" outlineLevel="0" collapsed="false"/>
    <row r="87" customFormat="false" ht="12.75" hidden="false" customHeight="false" outlineLevel="0" collapsed="false">
      <c r="G87" s="1"/>
      <c r="H87" s="1"/>
      <c r="I87" s="1"/>
    </row>
  </sheetData>
  <sheetProtection sheet="true" password="8090" objects="true" scenarios="true"/>
  <mergeCells count="22">
    <mergeCell ref="C16:K16"/>
    <mergeCell ref="D18:I18"/>
    <mergeCell ref="C22:K22"/>
    <mergeCell ref="D29:H29"/>
    <mergeCell ref="C30:H30"/>
    <mergeCell ref="D35:H35"/>
    <mergeCell ref="E56:H56"/>
    <mergeCell ref="C58:K58"/>
    <mergeCell ref="J60:K61"/>
    <mergeCell ref="C62:D62"/>
    <mergeCell ref="C63:D63"/>
    <mergeCell ref="C64:D64"/>
    <mergeCell ref="C65:D65"/>
    <mergeCell ref="C66:D66"/>
    <mergeCell ref="C67:D67"/>
    <mergeCell ref="C68:D68"/>
    <mergeCell ref="E70:H70"/>
    <mergeCell ref="C72:K72"/>
    <mergeCell ref="C74:D74"/>
    <mergeCell ref="C76:E76"/>
    <mergeCell ref="C77:G78"/>
    <mergeCell ref="G81:H81"/>
  </mergeCells>
  <printOptions headings="false" gridLines="false" gridLinesSet="true" horizontalCentered="true" verticalCentered="false"/>
  <pageMargins left="0.320138888888889" right="0.35" top="0.236111111111111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Riepilogo"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89" width="3.99"/>
    <col collapsed="false" customWidth="false" hidden="true" outlineLevel="0" max="3" min="3" style="0" width="9.06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8" min="8" style="0" width="11.13"/>
    <col collapsed="false" customWidth="true" hidden="false" outlineLevel="0" max="16" min="9" style="0" width="4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2.99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true" outlineLevel="0" max="22" min="22" style="0" width="8.85"/>
    <col collapsed="false" customWidth="true" hidden="true" outlineLevel="0" max="23" min="23" style="0" width="12.7"/>
    <col collapsed="false" customWidth="true" hidden="true" outlineLevel="0" max="24" min="24" style="0" width="5.56"/>
    <col collapsed="false" customWidth="true" hidden="true" outlineLevel="0" max="25" min="25" style="0" width="5.85"/>
    <col collapsed="false" customWidth="true" hidden="true" outlineLevel="0" max="26" min="26" style="0" width="5.56"/>
    <col collapsed="false" customWidth="true" hidden="true" outlineLevel="0" max="27" min="27" style="89" width="5.41"/>
    <col collapsed="false" customWidth="true" hidden="true" outlineLevel="0" max="28" min="28" style="0" width="5.56"/>
    <col collapsed="false" customWidth="true" hidden="true" outlineLevel="0" max="29" min="29" style="0" width="5.28"/>
    <col collapsed="false" customWidth="true" hidden="true" outlineLevel="0" max="30" min="30" style="0" width="5.99"/>
    <col collapsed="false" customWidth="true" hidden="true" outlineLevel="0" max="31" min="31" style="0" width="5.28"/>
    <col collapsed="false" customWidth="true" hidden="true" outlineLevel="0" max="34" min="32" style="0" width="4.7"/>
    <col collapsed="false" customWidth="true" hidden="true" outlineLevel="0" max="35" min="35" style="0" width="5.56"/>
    <col collapsed="false" customWidth="true" hidden="true" outlineLevel="0" max="36" min="36" style="0" width="5.85"/>
    <col collapsed="false" customWidth="true" hidden="true" outlineLevel="0" max="38" min="37" style="0" width="4.7"/>
    <col collapsed="false" customWidth="true" hidden="true" outlineLevel="0" max="46" min="39" style="0" width="8.85"/>
    <col collapsed="false" customWidth="true" hidden="false" outlineLevel="0" max="47" min="47" style="0" width="1.56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66" t="s">
        <v>275</v>
      </c>
    </row>
    <row r="3" customFormat="false" ht="18" hidden="false" customHeight="true" outlineLevel="0" collapsed="false">
      <c r="E3" s="1"/>
      <c r="F3" s="395" t="s">
        <v>452</v>
      </c>
      <c r="G3" s="39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AU3" s="62"/>
    </row>
    <row r="4" customFormat="false" ht="12.75" hidden="false" customHeight="false" outlineLevel="0" collapsed="false">
      <c r="E4" s="1"/>
      <c r="F4" s="1"/>
      <c r="G4" s="9" t="s">
        <v>453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U4" s="62"/>
    </row>
    <row r="5" customFormat="false" ht="12.75" hidden="false" customHeight="true" outlineLevel="0" collapsed="false">
      <c r="E5" s="1"/>
      <c r="F5" s="277" t="s">
        <v>439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1"/>
      <c r="U5" s="1"/>
      <c r="AU5" s="62"/>
    </row>
    <row r="6" customFormat="false" ht="12.75" hidden="false" customHeight="false" outlineLevel="0" collapsed="false">
      <c r="E6" s="1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1"/>
      <c r="U6" s="1"/>
      <c r="AU6" s="62"/>
    </row>
    <row r="7" customFormat="false" ht="7.9" hidden="false" customHeight="true" outlineLevel="0" collapsed="false">
      <c r="E7" s="1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1"/>
      <c r="U7" s="1"/>
      <c r="AU7" s="62"/>
    </row>
    <row r="8" customFormat="false" ht="12.75" hidden="false" customHeight="false" outlineLevel="0" collapsed="false">
      <c r="E8" s="1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1"/>
      <c r="U8" s="1"/>
      <c r="AU8" s="62"/>
    </row>
    <row r="9" customFormat="false" ht="12.75" hidden="false" customHeight="true" outlineLevel="0" collapsed="false">
      <c r="E9" s="1"/>
      <c r="F9" s="277" t="s">
        <v>454</v>
      </c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1"/>
      <c r="U9" s="1"/>
      <c r="AU9" s="62"/>
    </row>
    <row r="10" customFormat="false" ht="12.75" hidden="false" customHeight="false" outlineLevel="0" collapsed="false">
      <c r="E10" s="1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1"/>
      <c r="U10" s="1"/>
      <c r="AU10" s="62"/>
    </row>
    <row r="11" customFormat="false" ht="12.7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AU11" s="62"/>
    </row>
    <row r="12" customFormat="false" ht="12.75" hidden="false" customHeight="false" outlineLevel="0" collapsed="false">
      <c r="E12" s="1"/>
      <c r="F12" s="21" t="s">
        <v>45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AU12" s="62"/>
    </row>
    <row r="13" customFormat="false" ht="12.7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AU13" s="62"/>
    </row>
    <row r="14" customFormat="false" ht="12.75" hidden="false" customHeight="false" outlineLevel="0" collapsed="false">
      <c r="E14" s="1"/>
      <c r="F14" s="9" t="s">
        <v>40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AU14" s="62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26"/>
      <c r="U15" s="1"/>
      <c r="AU15" s="62"/>
    </row>
    <row r="16" customFormat="false" ht="12.75" hidden="false" customHeight="false" outlineLevel="0" collapsed="false">
      <c r="E16" s="1"/>
      <c r="F16" s="396"/>
      <c r="G16" s="397" t="s">
        <v>456</v>
      </c>
      <c r="H16" s="398"/>
      <c r="I16" s="128"/>
      <c r="J16" s="129"/>
      <c r="K16" s="129"/>
      <c r="L16" s="355" t="s">
        <v>404</v>
      </c>
      <c r="M16" s="129"/>
      <c r="N16" s="129"/>
      <c r="O16" s="129"/>
      <c r="P16" s="129"/>
      <c r="Q16" s="129"/>
      <c r="R16" s="129"/>
      <c r="S16" s="129"/>
      <c r="T16" s="222"/>
      <c r="U16" s="1"/>
      <c r="AU16" s="62"/>
    </row>
    <row r="17" customFormat="false" ht="12.75" hidden="false" customHeight="false" outlineLevel="0" collapsed="false">
      <c r="E17" s="1"/>
      <c r="F17" s="399"/>
      <c r="G17" s="400" t="s">
        <v>457</v>
      </c>
      <c r="H17" s="401"/>
      <c r="I17" s="131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35"/>
      <c r="U17" s="1"/>
      <c r="V17" s="1"/>
      <c r="W17" s="1"/>
      <c r="X17" s="1"/>
      <c r="Y17" s="1"/>
      <c r="Z17" s="1"/>
      <c r="AA17" s="7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U17" s="62"/>
    </row>
    <row r="18" customFormat="false" ht="12.75" hidden="false" customHeight="false" outlineLevel="0" collapsed="false">
      <c r="E18" s="1"/>
      <c r="F18" s="102"/>
      <c r="G18" s="105"/>
      <c r="H18" s="357" t="s">
        <v>314</v>
      </c>
      <c r="I18" s="106" t="n">
        <v>10</v>
      </c>
      <c r="J18" s="106" t="n">
        <v>20</v>
      </c>
      <c r="K18" s="106" t="n">
        <v>30</v>
      </c>
      <c r="L18" s="106" t="n">
        <v>40</v>
      </c>
      <c r="M18" s="106" t="n">
        <v>50</v>
      </c>
      <c r="N18" s="106" t="n">
        <v>60</v>
      </c>
      <c r="O18" s="106" t="n">
        <v>70</v>
      </c>
      <c r="P18" s="106" t="n">
        <v>80</v>
      </c>
      <c r="Q18" s="106" t="n">
        <v>90</v>
      </c>
      <c r="R18" s="106" t="n">
        <v>100</v>
      </c>
      <c r="S18" s="102" t="s">
        <v>406</v>
      </c>
      <c r="T18" s="105"/>
      <c r="U18" s="1"/>
      <c r="V18" s="1"/>
      <c r="W18" s="1"/>
      <c r="X18" s="185" t="n">
        <v>10</v>
      </c>
      <c r="Y18" s="185" t="n">
        <v>20</v>
      </c>
      <c r="Z18" s="185" t="n">
        <v>30</v>
      </c>
      <c r="AA18" s="185" t="n">
        <v>40</v>
      </c>
      <c r="AB18" s="185" t="n">
        <v>50</v>
      </c>
      <c r="AC18" s="185" t="n">
        <v>60</v>
      </c>
      <c r="AD18" s="185" t="n">
        <v>70</v>
      </c>
      <c r="AE18" s="185" t="n">
        <v>80</v>
      </c>
      <c r="AF18" s="185" t="n">
        <v>90</v>
      </c>
      <c r="AG18" s="185" t="n">
        <v>100</v>
      </c>
      <c r="AH18" s="100"/>
      <c r="AI18" s="100"/>
      <c r="AJ18" s="100"/>
      <c r="AK18" s="1"/>
      <c r="AL18" s="1"/>
      <c r="AM18" s="1"/>
      <c r="AN18" s="1"/>
      <c r="AO18" s="1"/>
      <c r="AP18" s="1"/>
      <c r="AQ18" s="1"/>
      <c r="AU18" s="62"/>
    </row>
    <row r="19" customFormat="false" ht="12.75" hidden="false" customHeight="false" outlineLevel="0" collapsed="false">
      <c r="E19" s="1"/>
      <c r="F19" s="102" t="s">
        <v>407</v>
      </c>
      <c r="G19" s="105"/>
      <c r="H19" s="301" t="n">
        <v>0.05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358" t="n">
        <f aca="false">AJ19</f>
        <v>0</v>
      </c>
      <c r="T19" s="105" t="s">
        <v>314</v>
      </c>
      <c r="U19" s="1"/>
      <c r="V19" s="1"/>
      <c r="W19" s="112"/>
      <c r="X19" s="185" t="str">
        <f aca="false">IF(I$19&gt;0,I$18/100*0.05,"")</f>
        <v/>
      </c>
      <c r="Y19" s="185" t="str">
        <f aca="false">IF(J$19&gt;0,J$18/100*0.05,"")</f>
        <v/>
      </c>
      <c r="Z19" s="185" t="str">
        <f aca="false">IF(K$19&gt;0,K$18/100*0.05,"")</f>
        <v/>
      </c>
      <c r="AA19" s="185" t="str">
        <f aca="false">IF(L$19&gt;0,L$18/100*0.05,"")</f>
        <v/>
      </c>
      <c r="AB19" s="185" t="str">
        <f aca="false">IF(M$19&gt;0,M$18/100*0.05,"")</f>
        <v/>
      </c>
      <c r="AC19" s="185" t="str">
        <f aca="false">IF(N$19&gt;0,N$18/100*0.05,"")</f>
        <v/>
      </c>
      <c r="AD19" s="185" t="str">
        <f aca="false">IF(O$19&gt;0,O$18/100*0.05,"")</f>
        <v/>
      </c>
      <c r="AE19" s="185" t="str">
        <f aca="false">IF(P$19&gt;0,P$18/100*0.05,"")</f>
        <v/>
      </c>
      <c r="AF19" s="185" t="str">
        <f aca="false">IF(Q$19&gt;0,Q$18/100*0.05,"")</f>
        <v/>
      </c>
      <c r="AG19" s="185" t="str">
        <f aca="false">IF(R$19&gt;0,R$18/100*0.05,"")</f>
        <v/>
      </c>
      <c r="AH19" s="100"/>
      <c r="AI19" s="185" t="n">
        <f aca="false">H19</f>
        <v>0.05</v>
      </c>
      <c r="AJ19" s="185" t="n">
        <f aca="false">SUM(X19:AG19)</f>
        <v>0</v>
      </c>
      <c r="AK19" s="1"/>
      <c r="AL19" s="1"/>
      <c r="AM19" s="1"/>
      <c r="AN19" s="1"/>
      <c r="AO19" s="1"/>
      <c r="AP19" s="1"/>
      <c r="AQ19" s="1"/>
      <c r="AU19" s="62"/>
    </row>
    <row r="20" customFormat="false" ht="12.75" hidden="false" customHeight="false" outlineLevel="0" collapsed="false">
      <c r="E20" s="1"/>
      <c r="F20" s="128" t="s">
        <v>408</v>
      </c>
      <c r="G20" s="222"/>
      <c r="H20" s="361" t="n">
        <v>0.2</v>
      </c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402" t="n">
        <f aca="false">AJ20</f>
        <v>0</v>
      </c>
      <c r="T20" s="403" t="s">
        <v>314</v>
      </c>
      <c r="U20" s="1"/>
      <c r="V20" s="1"/>
      <c r="W20" s="112"/>
      <c r="X20" s="223" t="str">
        <f aca="false">IF(I$20&gt;0,I$18/100*0.2,"")</f>
        <v/>
      </c>
      <c r="Y20" s="223" t="str">
        <f aca="false">IF(J$20&gt;0,J$18/100*0.2,"")</f>
        <v/>
      </c>
      <c r="Z20" s="223" t="str">
        <f aca="false">IF(K$20&gt;0,K$18/100*0.2,"")</f>
        <v/>
      </c>
      <c r="AA20" s="223" t="str">
        <f aca="false">IF(L$20&gt;0,L$18/100*0.2,"")</f>
        <v/>
      </c>
      <c r="AB20" s="223" t="str">
        <f aca="false">IF(M$20&gt;0,M$18/100*0.2,"")</f>
        <v/>
      </c>
      <c r="AC20" s="223" t="str">
        <f aca="false">IF(N$20&gt;0,N$18/100*0.2,"")</f>
        <v/>
      </c>
      <c r="AD20" s="223" t="str">
        <f aca="false">IF(O$20&gt;0,O$18/100*0.2,"")</f>
        <v/>
      </c>
      <c r="AE20" s="223" t="str">
        <f aca="false">IF(P$20&gt;0,P$18/100*0.2,"")</f>
        <v/>
      </c>
      <c r="AF20" s="223" t="str">
        <f aca="false">IF(Q$20&gt;0,Q$18/100*0.2,"")</f>
        <v/>
      </c>
      <c r="AG20" s="223" t="str">
        <f aca="false">IF(R$20&gt;0,R$18/100*0.2,"")</f>
        <v/>
      </c>
      <c r="AH20" s="100"/>
      <c r="AI20" s="223" t="n">
        <f aca="false">H20</f>
        <v>0.2</v>
      </c>
      <c r="AJ20" s="223" t="n">
        <f aca="false">SUM(X20:AG20)</f>
        <v>0</v>
      </c>
      <c r="AK20" s="1"/>
      <c r="AL20" s="1"/>
      <c r="AM20" s="1"/>
      <c r="AN20" s="1"/>
      <c r="AO20" s="1"/>
      <c r="AP20" s="1"/>
      <c r="AQ20" s="1"/>
      <c r="AU20" s="62"/>
    </row>
    <row r="21" customFormat="false" ht="12.75" hidden="false" customHeight="false" outlineLevel="0" collapsed="false">
      <c r="E21" s="1"/>
      <c r="F21" s="336" t="s">
        <v>409</v>
      </c>
      <c r="G21" s="229"/>
      <c r="H21" s="361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402"/>
      <c r="T21" s="403"/>
      <c r="U21" s="1"/>
      <c r="V21" s="1"/>
      <c r="W21" s="112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100"/>
      <c r="AI21" s="223"/>
      <c r="AJ21" s="223"/>
      <c r="AK21" s="1"/>
      <c r="AL21" s="1"/>
      <c r="AM21" s="1"/>
      <c r="AN21" s="1"/>
      <c r="AO21" s="1"/>
      <c r="AP21" s="1"/>
      <c r="AQ21" s="1"/>
      <c r="AU21" s="62"/>
    </row>
    <row r="22" customFormat="false" ht="12.75" hidden="false" customHeight="false" outlineLevel="0" collapsed="false">
      <c r="E22" s="1"/>
      <c r="F22" s="131" t="s">
        <v>410</v>
      </c>
      <c r="G22" s="35"/>
      <c r="H22" s="361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402"/>
      <c r="T22" s="403"/>
      <c r="U22" s="1"/>
      <c r="V22" s="1"/>
      <c r="W22" s="112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100"/>
      <c r="AI22" s="223"/>
      <c r="AJ22" s="223"/>
      <c r="AK22" s="1"/>
      <c r="AL22" s="1"/>
      <c r="AM22" s="1"/>
      <c r="AN22" s="1"/>
      <c r="AO22" s="1"/>
      <c r="AP22" s="1"/>
      <c r="AQ22" s="1"/>
      <c r="AU22" s="62"/>
    </row>
    <row r="23" customFormat="false" ht="12.75" hidden="false" customHeight="false" outlineLevel="0" collapsed="false">
      <c r="E23" s="1"/>
      <c r="F23" s="102" t="s">
        <v>411</v>
      </c>
      <c r="G23" s="103"/>
      <c r="H23" s="301" t="n">
        <v>0.1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358" t="n">
        <f aca="false">AJ23</f>
        <v>0</v>
      </c>
      <c r="T23" s="105" t="s">
        <v>314</v>
      </c>
      <c r="U23" s="1"/>
      <c r="V23" s="1"/>
      <c r="W23" s="112"/>
      <c r="X23" s="185" t="str">
        <f aca="false">IF(I$23&gt;0,I$18/100*0.1,"")</f>
        <v/>
      </c>
      <c r="Y23" s="185" t="str">
        <f aca="false">IF(J$23&gt;0,J$18/100*0.1,"")</f>
        <v/>
      </c>
      <c r="Z23" s="185" t="str">
        <f aca="false">IF(K$23&gt;0,K$18/100*0.1,"")</f>
        <v/>
      </c>
      <c r="AA23" s="185" t="str">
        <f aca="false">IF(L$23&gt;0,L$18/100*0.1,"")</f>
        <v/>
      </c>
      <c r="AB23" s="185" t="str">
        <f aca="false">IF(M$23&gt;0,M$18/100*0.1,"")</f>
        <v/>
      </c>
      <c r="AC23" s="185" t="str">
        <f aca="false">IF(N$23&gt;0,N$18/100*0.1,"")</f>
        <v/>
      </c>
      <c r="AD23" s="185" t="str">
        <f aca="false">IF(O$23&gt;0,O$18/100*0.1,"")</f>
        <v/>
      </c>
      <c r="AE23" s="185" t="str">
        <f aca="false">IF(P$23&gt;0,P$18/100*0.1,"")</f>
        <v/>
      </c>
      <c r="AF23" s="185" t="str">
        <f aca="false">IF(Q$23&gt;0,Q$18/100*0.1,"")</f>
        <v/>
      </c>
      <c r="AG23" s="185" t="str">
        <f aca="false">IF(R$23&gt;0,R$18/100*0.1,"")</f>
        <v/>
      </c>
      <c r="AH23" s="100"/>
      <c r="AI23" s="185" t="n">
        <f aca="false">H23</f>
        <v>0.1</v>
      </c>
      <c r="AJ23" s="185" t="n">
        <f aca="false">SUM(X23:AG23)</f>
        <v>0</v>
      </c>
      <c r="AK23" s="1"/>
      <c r="AL23" s="1"/>
      <c r="AM23" s="1"/>
      <c r="AN23" s="1"/>
      <c r="AO23" s="1"/>
      <c r="AP23" s="1"/>
      <c r="AQ23" s="1"/>
      <c r="AU23" s="62"/>
    </row>
    <row r="24" customFormat="false" ht="12.75" hidden="false" customHeight="false" outlineLevel="0" collapsed="false">
      <c r="E24" s="1"/>
      <c r="F24" s="102" t="s">
        <v>412</v>
      </c>
      <c r="G24" s="105"/>
      <c r="H24" s="301" t="n">
        <v>0.05</v>
      </c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358" t="n">
        <f aca="false">AJ24</f>
        <v>0</v>
      </c>
      <c r="T24" s="105" t="s">
        <v>314</v>
      </c>
      <c r="U24" s="1"/>
      <c r="V24" s="1"/>
      <c r="W24" s="112"/>
      <c r="X24" s="185" t="str">
        <f aca="false">IF(I$24&gt;0,I$18/100*0.05,"")</f>
        <v/>
      </c>
      <c r="Y24" s="185" t="str">
        <f aca="false">IF(J$24&gt;0,J$18/100*0.05,"")</f>
        <v/>
      </c>
      <c r="Z24" s="185" t="str">
        <f aca="false">IF(K$24&gt;0,K$18/100*0.05,"")</f>
        <v/>
      </c>
      <c r="AA24" s="185" t="str">
        <f aca="false">IF(L$24&gt;0,L$18/100*0.05,"")</f>
        <v/>
      </c>
      <c r="AB24" s="185" t="str">
        <f aca="false">IF(M$24&gt;0,M$18/100*0.05,"")</f>
        <v/>
      </c>
      <c r="AC24" s="185" t="str">
        <f aca="false">IF(N$24&gt;0,N$18/100*0.05,"")</f>
        <v/>
      </c>
      <c r="AD24" s="185" t="str">
        <f aca="false">IF(O$24&gt;0,O$18/100*0.05,"")</f>
        <v/>
      </c>
      <c r="AE24" s="185" t="str">
        <f aca="false">IF(P$24&gt;0,P$18/100*0.05,"")</f>
        <v/>
      </c>
      <c r="AF24" s="185" t="str">
        <f aca="false">IF(Q$24&gt;0,Q$18/100*0.05,"")</f>
        <v/>
      </c>
      <c r="AG24" s="185" t="str">
        <f aca="false">IF(R$24&gt;0,R$18/100*0.05,"")</f>
        <v/>
      </c>
      <c r="AH24" s="100"/>
      <c r="AI24" s="185" t="n">
        <f aca="false">H24</f>
        <v>0.05</v>
      </c>
      <c r="AJ24" s="185" t="n">
        <f aca="false">SUM(X24:AG24)</f>
        <v>0</v>
      </c>
      <c r="AK24" s="1"/>
      <c r="AL24" s="1"/>
      <c r="AM24" s="1"/>
      <c r="AN24" s="1"/>
      <c r="AO24" s="1"/>
      <c r="AP24" s="1"/>
      <c r="AQ24" s="1"/>
      <c r="AU24" s="62"/>
    </row>
    <row r="25" customFormat="false" ht="12.75" hidden="false" customHeight="false" outlineLevel="0" collapsed="false">
      <c r="E25" s="1"/>
      <c r="F25" s="102" t="s">
        <v>413</v>
      </c>
      <c r="G25" s="105"/>
      <c r="H25" s="301" t="n">
        <v>0.1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358" t="n">
        <f aca="false">AJ25</f>
        <v>0</v>
      </c>
      <c r="T25" s="105" t="s">
        <v>314</v>
      </c>
      <c r="U25" s="1"/>
      <c r="V25" s="1"/>
      <c r="W25" s="112"/>
      <c r="X25" s="185" t="str">
        <f aca="false">IF(I$25&gt;0,I$18/100*0.1,"")</f>
        <v/>
      </c>
      <c r="Y25" s="185" t="str">
        <f aca="false">IF(J$25&gt;0,J$18/100*0.1,"")</f>
        <v/>
      </c>
      <c r="Z25" s="185" t="str">
        <f aca="false">IF(K$25&gt;0,K$18/100*0.1,"")</f>
        <v/>
      </c>
      <c r="AA25" s="185" t="str">
        <f aca="false">IF(L$25&gt;0,L$18/100*0.1,"")</f>
        <v/>
      </c>
      <c r="AB25" s="185" t="str">
        <f aca="false">IF(M$25&gt;0,M$18/100*0.1,"")</f>
        <v/>
      </c>
      <c r="AC25" s="185" t="str">
        <f aca="false">IF(N$25&gt;0,N$18/100*0.1,"")</f>
        <v/>
      </c>
      <c r="AD25" s="185" t="str">
        <f aca="false">IF(O$25&gt;0,O$18/100*0.1,"")</f>
        <v/>
      </c>
      <c r="AE25" s="185" t="str">
        <f aca="false">IF(P$25&gt;0,P$18/100*0.1,"")</f>
        <v/>
      </c>
      <c r="AF25" s="185" t="str">
        <f aca="false">IF(Q$25&gt;0,Q$18/100*0.1,"")</f>
        <v/>
      </c>
      <c r="AG25" s="185" t="str">
        <f aca="false">IF(R$25&gt;0,R$18/100*0.1,"")</f>
        <v/>
      </c>
      <c r="AH25" s="100"/>
      <c r="AI25" s="185" t="n">
        <f aca="false">H25</f>
        <v>0.1</v>
      </c>
      <c r="AJ25" s="185" t="n">
        <f aca="false">SUM(X25:AG25)</f>
        <v>0</v>
      </c>
      <c r="AK25" s="1"/>
      <c r="AL25" s="1"/>
      <c r="AM25" s="1"/>
      <c r="AN25" s="1"/>
      <c r="AO25" s="1"/>
      <c r="AP25" s="1"/>
      <c r="AQ25" s="1"/>
      <c r="AU25" s="62"/>
    </row>
    <row r="26" customFormat="false" ht="12.75" hidden="false" customHeight="false" outlineLevel="0" collapsed="false">
      <c r="E26" s="1"/>
      <c r="F26" s="404" t="s">
        <v>414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 t="s">
        <v>415</v>
      </c>
      <c r="Q26" s="405"/>
      <c r="R26" s="406"/>
      <c r="S26" s="358" t="n">
        <f aca="false">SUM(S19:S25)</f>
        <v>0</v>
      </c>
      <c r="T26" s="105" t="s">
        <v>314</v>
      </c>
      <c r="U26" s="1"/>
      <c r="V26" s="1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92"/>
      <c r="AH26" s="112"/>
      <c r="AI26" s="112"/>
      <c r="AJ26" s="1"/>
      <c r="AK26" s="1"/>
      <c r="AL26" s="1"/>
      <c r="AM26" s="1"/>
      <c r="AN26" s="1"/>
      <c r="AO26" s="1"/>
      <c r="AP26" s="1"/>
      <c r="AQ26" s="1"/>
      <c r="AU26" s="62"/>
    </row>
    <row r="27" customFormat="false" ht="12.75" hidden="false" customHeight="false" outlineLevel="0" collapsed="false">
      <c r="E27" s="1"/>
      <c r="F27" s="404" t="s">
        <v>416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 t="s">
        <v>417</v>
      </c>
      <c r="Q27" s="405"/>
      <c r="R27" s="406"/>
      <c r="S27" s="358" t="n">
        <f aca="false">S26</f>
        <v>0</v>
      </c>
      <c r="T27" s="105" t="s">
        <v>314</v>
      </c>
      <c r="U27" s="1"/>
      <c r="V27" s="1"/>
      <c r="W27" s="1"/>
      <c r="X27" s="1"/>
      <c r="Y27" s="1"/>
      <c r="Z27" s="1"/>
      <c r="AA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U27" s="62"/>
    </row>
    <row r="28" customFormat="false" ht="12.75" hidden="false" customHeight="false" outlineLevel="0" collapsed="false">
      <c r="E28" s="1"/>
      <c r="F28" s="404"/>
      <c r="G28" s="405"/>
      <c r="H28" s="405"/>
      <c r="I28" s="405"/>
      <c r="J28" s="405"/>
      <c r="K28" s="405"/>
      <c r="L28" s="405"/>
      <c r="M28" s="405"/>
      <c r="N28" s="405"/>
      <c r="O28" s="405"/>
      <c r="P28" s="405" t="s">
        <v>418</v>
      </c>
      <c r="Q28" s="405"/>
      <c r="R28" s="406"/>
      <c r="S28" s="358" t="n">
        <f aca="false">SUM(S26:S27)</f>
        <v>0</v>
      </c>
      <c r="T28" s="105" t="s">
        <v>314</v>
      </c>
      <c r="U28" s="1"/>
      <c r="V28" s="1"/>
      <c r="W28" s="1"/>
      <c r="X28" s="1"/>
      <c r="Y28" s="1"/>
      <c r="Z28" s="1"/>
      <c r="AA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U28" s="62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29"/>
      <c r="P29" s="129"/>
      <c r="Q29" s="129"/>
      <c r="R29" s="129"/>
      <c r="S29" s="129"/>
      <c r="T29" s="129"/>
      <c r="U29" s="1"/>
      <c r="V29" s="1"/>
      <c r="W29" s="1"/>
      <c r="X29" s="1"/>
      <c r="Y29" s="1"/>
      <c r="Z29" s="1"/>
      <c r="AA29" s="7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U29" s="62"/>
    </row>
    <row r="30" customFormat="false" ht="12.75" hidden="tru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7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U30" s="62"/>
    </row>
    <row r="31" customFormat="false" ht="12.75" hidden="tru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AU31" s="62"/>
    </row>
    <row r="32" customFormat="false" ht="12.75" hidden="false" customHeight="false" outlineLevel="0" collapsed="false">
      <c r="E32" s="1"/>
      <c r="F32" s="21" t="s">
        <v>45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AU32" s="62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AU33" s="62"/>
    </row>
    <row r="34" customFormat="false" ht="12.75" hidden="false" customHeight="false" outlineLevel="0" collapsed="false">
      <c r="E34" s="1"/>
      <c r="F34" s="1"/>
      <c r="G34" s="1"/>
      <c r="H34" s="25" t="s">
        <v>361</v>
      </c>
      <c r="I34" s="270" t="n">
        <f aca="false">'Valore OMI_Usi'!S21</f>
        <v>0</v>
      </c>
      <c r="J34" s="270"/>
      <c r="K34" s="1" t="s">
        <v>362</v>
      </c>
      <c r="L34" s="20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AF34" s="98"/>
      <c r="AG34" s="170"/>
      <c r="AH34" s="171"/>
      <c r="AI34" s="407"/>
      <c r="AU34" s="62"/>
    </row>
    <row r="35" customFormat="false" ht="8.25" hidden="false" customHeight="true" outlineLevel="0" collapsed="false">
      <c r="E35" s="1"/>
      <c r="F35" s="1"/>
      <c r="G35" s="1"/>
      <c r="H35" s="25"/>
      <c r="I35" s="408"/>
      <c r="J35" s="40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AF35" s="98"/>
      <c r="AG35" s="170"/>
      <c r="AH35" s="171"/>
      <c r="AI35" s="98"/>
      <c r="AU35" s="62"/>
    </row>
    <row r="36" customFormat="false" ht="7.5" hidden="false" customHeight="tru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AF36" s="98"/>
      <c r="AG36" s="170"/>
      <c r="AH36" s="171"/>
      <c r="AI36" s="98"/>
      <c r="AU36" s="62"/>
    </row>
    <row r="37" customFormat="false" ht="12.75" hidden="false" customHeight="false" outlineLevel="0" collapsed="false">
      <c r="E37" s="1"/>
      <c r="F37" s="18" t="s">
        <v>420</v>
      </c>
      <c r="G37" s="135"/>
      <c r="H37" s="1" t="s">
        <v>318</v>
      </c>
      <c r="I37" s="1"/>
      <c r="J37" s="18" t="s">
        <v>421</v>
      </c>
      <c r="K37" s="135"/>
      <c r="L37" s="135"/>
      <c r="M37" s="1" t="s">
        <v>318</v>
      </c>
      <c r="N37" s="1"/>
      <c r="O37" s="18" t="s">
        <v>329</v>
      </c>
      <c r="P37" s="367" t="n">
        <f aca="false">G37+(K37*0.6)</f>
        <v>0</v>
      </c>
      <c r="Q37" s="367"/>
      <c r="R37" s="1" t="s">
        <v>318</v>
      </c>
      <c r="S37" s="1"/>
      <c r="T37" s="1"/>
      <c r="U37" s="1"/>
      <c r="V37" s="1"/>
      <c r="W37" s="1"/>
      <c r="Y37" s="100"/>
      <c r="Z37" s="100"/>
      <c r="AA37" s="101"/>
      <c r="AB37" s="100"/>
      <c r="AE37" s="98"/>
      <c r="AF37" s="98"/>
      <c r="AG37" s="170"/>
      <c r="AH37" s="171"/>
      <c r="AI37" s="98"/>
      <c r="AJ37" s="98"/>
      <c r="AK37" s="98"/>
      <c r="AL37" s="98"/>
      <c r="AU37" s="62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Y38" s="100"/>
      <c r="Z38" s="100"/>
      <c r="AA38" s="101"/>
      <c r="AB38" s="100"/>
      <c r="AE38" s="98"/>
      <c r="AF38" s="98"/>
      <c r="AG38" s="170"/>
      <c r="AH38" s="171"/>
      <c r="AI38" s="98"/>
      <c r="AJ38" s="98"/>
      <c r="AK38" s="98"/>
      <c r="AL38" s="98"/>
      <c r="AU38" s="62"/>
    </row>
    <row r="39" customFormat="false" ht="12.75" hidden="fals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Y39" s="100"/>
      <c r="Z39" s="100"/>
      <c r="AA39" s="101"/>
      <c r="AB39" s="100"/>
      <c r="AE39" s="98"/>
      <c r="AF39" s="409"/>
      <c r="AG39" s="410"/>
      <c r="AH39" s="411"/>
      <c r="AI39" s="412"/>
      <c r="AJ39" s="409"/>
      <c r="AK39" s="409"/>
      <c r="AL39" s="409"/>
      <c r="AM39" s="413"/>
      <c r="AN39" s="413"/>
      <c r="AO39" s="413"/>
      <c r="AP39" s="413"/>
      <c r="AQ39" s="413"/>
      <c r="AU39" s="62"/>
    </row>
    <row r="40" customFormat="false" ht="12.75" hidden="false" customHeight="false" outlineLevel="0" collapsed="false">
      <c r="A40" s="1"/>
      <c r="B40" s="7"/>
      <c r="C40" s="1"/>
      <c r="E40" s="1"/>
      <c r="F40" s="21" t="s">
        <v>42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00"/>
      <c r="Z40" s="100"/>
      <c r="AA40" s="101"/>
      <c r="AB40" s="100"/>
      <c r="AE40" s="98"/>
      <c r="AF40" s="409"/>
      <c r="AG40" s="410"/>
      <c r="AH40" s="411"/>
      <c r="AI40" s="409"/>
      <c r="AJ40" s="409"/>
      <c r="AK40" s="409"/>
      <c r="AL40" s="409"/>
      <c r="AM40" s="413"/>
      <c r="AN40" s="413"/>
      <c r="AO40" s="413"/>
      <c r="AP40" s="413"/>
      <c r="AQ40" s="413"/>
      <c r="AU40" s="62"/>
    </row>
    <row r="41" customFormat="false" ht="13.5" hidden="false" customHeight="false" outlineLevel="0" collapsed="false">
      <c r="A41" s="1"/>
      <c r="B41" s="7"/>
      <c r="C41" s="1"/>
      <c r="E41" s="1"/>
      <c r="F41" s="207" t="str">
        <f aca="false">IF(Z48=0,"Spuntare una delle percentuali","")</f>
        <v>Spuntare una delle percentuali</v>
      </c>
      <c r="G41" s="1"/>
      <c r="H41" s="1"/>
      <c r="I41" s="1"/>
      <c r="K41" s="388" t="str">
        <f aca="false">IF(Z48&gt;1,"Errore , spuntare solo una delle tre possibilità","")</f>
        <v/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00"/>
      <c r="Z41" s="100"/>
      <c r="AA41" s="101"/>
      <c r="AB41" s="100"/>
      <c r="AE41" s="98"/>
      <c r="AF41" s="409"/>
      <c r="AG41" s="410"/>
      <c r="AH41" s="411"/>
      <c r="AI41" s="409"/>
      <c r="AJ41" s="409"/>
      <c r="AK41" s="409"/>
      <c r="AL41" s="409"/>
      <c r="AM41" s="413"/>
      <c r="AN41" s="413"/>
      <c r="AO41" s="413"/>
      <c r="AP41" s="413"/>
      <c r="AQ41" s="413"/>
      <c r="AU41" s="62"/>
    </row>
    <row r="42" customFormat="false" ht="13.5" hidden="false" customHeight="false" outlineLevel="0" collapsed="false">
      <c r="A42" s="1"/>
      <c r="B42" s="112"/>
      <c r="C42" s="1"/>
      <c r="E42" s="172"/>
      <c r="F42" s="12" t="s">
        <v>443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00"/>
      <c r="Z42" s="185" t="str">
        <f aca="false">IF(E42&gt;0,1,"")</f>
        <v/>
      </c>
      <c r="AA42" s="185" t="str">
        <f aca="false">IF(E42&gt;0,10%,"")</f>
        <v/>
      </c>
      <c r="AB42" s="185" t="n">
        <f aca="false">SUM(AA42:AA46)</f>
        <v>0</v>
      </c>
      <c r="AE42" s="98"/>
      <c r="AF42" s="409"/>
      <c r="AG42" s="410"/>
      <c r="AH42" s="411"/>
      <c r="AI42" s="409"/>
      <c r="AJ42" s="409"/>
      <c r="AK42" s="409"/>
      <c r="AL42" s="409"/>
      <c r="AM42" s="413"/>
      <c r="AN42" s="413"/>
      <c r="AO42" s="413"/>
      <c r="AP42" s="413"/>
      <c r="AQ42" s="413"/>
      <c r="AU42" s="62"/>
    </row>
    <row r="43" customFormat="false" ht="13.5" hidden="false" customHeight="false" outlineLevel="0" collapsed="false">
      <c r="A43" s="1"/>
      <c r="B43" s="112"/>
      <c r="C43" s="1"/>
      <c r="E43" s="267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00"/>
      <c r="Z43" s="185"/>
      <c r="AA43" s="185"/>
      <c r="AB43" s="101"/>
      <c r="AE43" s="98"/>
      <c r="AF43" s="409"/>
      <c r="AG43" s="410"/>
      <c r="AH43" s="411"/>
      <c r="AI43" s="409"/>
      <c r="AJ43" s="409"/>
      <c r="AK43" s="409"/>
      <c r="AL43" s="409"/>
      <c r="AM43" s="413"/>
      <c r="AN43" s="413"/>
      <c r="AO43" s="413"/>
      <c r="AP43" s="413"/>
      <c r="AQ43" s="413"/>
      <c r="AU43" s="62"/>
    </row>
    <row r="44" customFormat="false" ht="13.5" hidden="false" customHeight="false" outlineLevel="0" collapsed="false">
      <c r="A44" s="1"/>
      <c r="B44" s="112"/>
      <c r="C44" s="1"/>
      <c r="E44" s="172"/>
      <c r="F44" s="12" t="s">
        <v>444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00"/>
      <c r="Z44" s="185" t="str">
        <f aca="false">IF(E44&gt;0,1,"")</f>
        <v/>
      </c>
      <c r="AA44" s="185" t="str">
        <f aca="false">IF(E44&gt;0,10%,"")</f>
        <v/>
      </c>
      <c r="AB44" s="101"/>
      <c r="AE44" s="98"/>
      <c r="AF44" s="409"/>
      <c r="AG44" s="410"/>
      <c r="AH44" s="411"/>
      <c r="AI44" s="409"/>
      <c r="AJ44" s="409"/>
      <c r="AK44" s="409"/>
      <c r="AL44" s="409"/>
      <c r="AM44" s="413"/>
      <c r="AN44" s="413"/>
      <c r="AO44" s="413"/>
      <c r="AP44" s="413"/>
      <c r="AQ44" s="413"/>
      <c r="AU44" s="62"/>
    </row>
    <row r="45" customFormat="false" ht="13.5" hidden="false" customHeight="false" outlineLevel="0" collapsed="false">
      <c r="A45" s="1"/>
      <c r="B45" s="112"/>
      <c r="C45" s="1"/>
      <c r="E45" s="17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00"/>
      <c r="Z45" s="185"/>
      <c r="AA45" s="185"/>
      <c r="AB45" s="101"/>
      <c r="AE45" s="98"/>
      <c r="AF45" s="409"/>
      <c r="AG45" s="410"/>
      <c r="AH45" s="411"/>
      <c r="AI45" s="409"/>
      <c r="AJ45" s="409"/>
      <c r="AK45" s="409"/>
      <c r="AL45" s="409"/>
      <c r="AM45" s="413"/>
      <c r="AN45" s="413"/>
      <c r="AO45" s="413"/>
      <c r="AP45" s="413"/>
      <c r="AQ45" s="413"/>
      <c r="AU45" s="62"/>
    </row>
    <row r="46" customFormat="false" ht="13.5" hidden="false" customHeight="false" outlineLevel="0" collapsed="false">
      <c r="A46" s="1"/>
      <c r="B46" s="112"/>
      <c r="C46" s="1"/>
      <c r="E46" s="172"/>
      <c r="F46" s="12" t="s">
        <v>44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00"/>
      <c r="Z46" s="185" t="str">
        <f aca="false">IF(E46&gt;0,1,"")</f>
        <v/>
      </c>
      <c r="AA46" s="185" t="str">
        <f aca="false">IF(E46&gt;0,7%,"")</f>
        <v/>
      </c>
      <c r="AB46" s="101"/>
      <c r="AE46" s="98"/>
      <c r="AF46" s="409"/>
      <c r="AG46" s="410"/>
      <c r="AH46" s="411"/>
      <c r="AI46" s="409"/>
      <c r="AJ46" s="409"/>
      <c r="AK46" s="409"/>
      <c r="AL46" s="409"/>
      <c r="AM46" s="413"/>
      <c r="AN46" s="413"/>
      <c r="AO46" s="413"/>
      <c r="AP46" s="413"/>
      <c r="AQ46" s="413"/>
      <c r="AU46" s="62"/>
    </row>
    <row r="47" customFormat="false" ht="12.75" hidden="false" customHeight="false" outlineLevel="0" collapsed="false">
      <c r="A47" s="1"/>
      <c r="B47" s="112"/>
      <c r="C47" s="1"/>
      <c r="E47" s="1"/>
      <c r="F47" s="1"/>
      <c r="G47" s="1"/>
      <c r="H47" s="1"/>
      <c r="I47" s="1"/>
      <c r="J47" s="1"/>
      <c r="K47" s="1"/>
      <c r="L47" s="1"/>
      <c r="M47" s="1"/>
      <c r="N47" s="375"/>
      <c r="O47" s="1"/>
      <c r="P47" s="1"/>
      <c r="Q47" s="1"/>
      <c r="R47" s="1"/>
      <c r="S47" s="1"/>
      <c r="T47" s="1"/>
      <c r="U47" s="1"/>
      <c r="V47" s="1"/>
      <c r="W47" s="1"/>
      <c r="X47" s="1"/>
      <c r="Y47" s="100"/>
      <c r="Z47" s="285"/>
      <c r="AA47" s="285"/>
      <c r="AB47" s="101"/>
      <c r="AE47" s="98"/>
      <c r="AF47" s="409"/>
      <c r="AG47" s="410"/>
      <c r="AH47" s="411"/>
      <c r="AI47" s="409"/>
      <c r="AJ47" s="409"/>
      <c r="AK47" s="409"/>
      <c r="AL47" s="409"/>
      <c r="AM47" s="413"/>
      <c r="AN47" s="413"/>
      <c r="AO47" s="413"/>
      <c r="AP47" s="413"/>
      <c r="AQ47" s="413"/>
      <c r="AU47" s="62"/>
    </row>
    <row r="48" customFormat="false" ht="13.9" hidden="false" customHeight="true" outlineLevel="0" collapsed="false">
      <c r="A48" s="1"/>
      <c r="B48" s="7"/>
      <c r="C48" s="1"/>
      <c r="E48" s="1"/>
      <c r="F48" s="1"/>
      <c r="G48" s="18" t="s">
        <v>424</v>
      </c>
      <c r="H48" s="269" t="n">
        <f aca="false">I34</f>
        <v>0</v>
      </c>
      <c r="I48" s="239" t="n">
        <f aca="false">P37</f>
        <v>0</v>
      </c>
      <c r="J48" s="239"/>
      <c r="K48" s="368" t="n">
        <f aca="false">S28</f>
        <v>0</v>
      </c>
      <c r="L48" s="368"/>
      <c r="M48" s="414" t="n">
        <f aca="false">W50</f>
        <v>0.5</v>
      </c>
      <c r="N48" s="414"/>
      <c r="O48" s="368" t="n">
        <f aca="false">AB42</f>
        <v>0</v>
      </c>
      <c r="P48" s="368"/>
      <c r="Q48" s="415"/>
      <c r="R48" s="89" t="s">
        <v>174</v>
      </c>
      <c r="S48" s="416" t="n">
        <f aca="false">H48*I48*K48*M48*O48</f>
        <v>0</v>
      </c>
      <c r="T48" s="416"/>
      <c r="U48" s="417"/>
      <c r="V48" s="417"/>
      <c r="W48" s="185" t="n">
        <f aca="false">S48</f>
        <v>0</v>
      </c>
      <c r="X48" s="56"/>
      <c r="Y48" s="100"/>
      <c r="Z48" s="185" t="n">
        <f aca="false">SUM(Z42:Z46)</f>
        <v>0</v>
      </c>
      <c r="AA48" s="391" t="n">
        <f aca="false">P48</f>
        <v>0</v>
      </c>
      <c r="AB48" s="101"/>
      <c r="AC48" s="418"/>
      <c r="AE48" s="98"/>
      <c r="AF48" s="409"/>
      <c r="AG48" s="410"/>
      <c r="AH48" s="411"/>
      <c r="AI48" s="409"/>
      <c r="AJ48" s="409"/>
      <c r="AK48" s="409"/>
      <c r="AL48" s="409"/>
      <c r="AM48" s="413"/>
      <c r="AN48" s="413"/>
      <c r="AO48" s="413"/>
      <c r="AP48" s="413"/>
      <c r="AQ48" s="413"/>
      <c r="AU48" s="62"/>
    </row>
    <row r="49" customFormat="false" ht="12.75" hidden="false" customHeight="false" outlineLevel="0" collapsed="false">
      <c r="E49" s="1"/>
      <c r="F49" s="1"/>
      <c r="G49" s="169" t="s">
        <v>424</v>
      </c>
      <c r="H49" s="113" t="s">
        <v>365</v>
      </c>
      <c r="I49" s="113" t="s">
        <v>426</v>
      </c>
      <c r="J49" s="113"/>
      <c r="K49" s="113" t="s">
        <v>459</v>
      </c>
      <c r="L49" s="113"/>
      <c r="M49" s="113" t="s">
        <v>460</v>
      </c>
      <c r="N49" s="113"/>
      <c r="O49" s="113" t="s">
        <v>447</v>
      </c>
      <c r="P49" s="113"/>
      <c r="Q49" s="419"/>
      <c r="R49" s="7" t="s">
        <v>174</v>
      </c>
      <c r="S49" s="7" t="s">
        <v>448</v>
      </c>
      <c r="T49" s="7"/>
      <c r="U49" s="1"/>
      <c r="V49" s="1"/>
      <c r="W49" s="1"/>
      <c r="X49" s="1"/>
      <c r="Y49" s="100"/>
      <c r="Z49" s="100"/>
      <c r="AA49" s="101"/>
      <c r="AB49" s="100"/>
      <c r="AE49" s="98"/>
      <c r="AF49" s="409"/>
      <c r="AG49" s="410"/>
      <c r="AH49" s="411"/>
      <c r="AI49" s="409"/>
      <c r="AJ49" s="409"/>
      <c r="AK49" s="409"/>
      <c r="AL49" s="409"/>
      <c r="AM49" s="413"/>
      <c r="AN49" s="413"/>
      <c r="AO49" s="413"/>
      <c r="AP49" s="413"/>
      <c r="AQ49" s="413"/>
      <c r="AU49" s="62"/>
    </row>
    <row r="50" customFormat="false" ht="12.75" hidden="fals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W50" s="185" t="n">
        <f aca="false">IF(E57&gt;0,0.5,1)</f>
        <v>0.5</v>
      </c>
      <c r="Y50" s="100"/>
      <c r="Z50" s="192"/>
      <c r="AA50" s="112"/>
      <c r="AB50" s="192"/>
      <c r="AC50" s="1"/>
      <c r="AE50" s="98"/>
      <c r="AF50" s="409"/>
      <c r="AG50" s="410"/>
      <c r="AH50" s="411"/>
      <c r="AI50" s="409"/>
      <c r="AJ50" s="409"/>
      <c r="AK50" s="409"/>
      <c r="AL50" s="409"/>
      <c r="AM50" s="413"/>
      <c r="AN50" s="413"/>
      <c r="AO50" s="413"/>
      <c r="AP50" s="413"/>
      <c r="AQ50" s="413"/>
      <c r="AU50" s="62"/>
    </row>
    <row r="51" customFormat="false" ht="12.75" hidden="false" customHeight="false" outlineLevel="0" collapsed="false">
      <c r="E51" s="1"/>
      <c r="F51" s="290" t="s">
        <v>368</v>
      </c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1"/>
      <c r="U51" s="1"/>
      <c r="Y51" s="100"/>
      <c r="Z51" s="192"/>
      <c r="AA51" s="112"/>
      <c r="AB51" s="192"/>
      <c r="AC51" s="1"/>
      <c r="AE51" s="98"/>
      <c r="AF51" s="98"/>
      <c r="AG51" s="170"/>
      <c r="AH51" s="171"/>
      <c r="AI51" s="407"/>
      <c r="AJ51" s="98"/>
      <c r="AK51" s="98"/>
      <c r="AL51" s="98"/>
      <c r="AU51" s="62"/>
    </row>
    <row r="52" customFormat="false" ht="12.75" hidden="false" customHeight="false" outlineLevel="0" collapsed="false">
      <c r="E52" s="1"/>
      <c r="F52" s="290"/>
      <c r="G52" s="320" t="s">
        <v>429</v>
      </c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1"/>
      <c r="U52" s="1"/>
      <c r="Y52" s="100"/>
      <c r="Z52" s="192"/>
      <c r="AA52" s="112"/>
      <c r="AB52" s="192"/>
      <c r="AC52" s="1"/>
      <c r="AE52" s="98"/>
      <c r="AF52" s="98"/>
      <c r="AG52" s="170"/>
      <c r="AH52" s="171"/>
      <c r="AI52" s="98"/>
      <c r="AJ52" s="98"/>
      <c r="AK52" s="98"/>
      <c r="AL52" s="98"/>
      <c r="AU52" s="62"/>
    </row>
    <row r="53" customFormat="false" ht="12.75" hidden="false" customHeight="false" outlineLevel="0" collapsed="false">
      <c r="E53" s="1"/>
      <c r="F53" s="290"/>
      <c r="G53" s="320" t="s">
        <v>379</v>
      </c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1"/>
      <c r="U53" s="1"/>
      <c r="Y53" s="100"/>
      <c r="Z53" s="192"/>
      <c r="AA53" s="112"/>
      <c r="AB53" s="192"/>
      <c r="AC53" s="1"/>
      <c r="AE53" s="98"/>
      <c r="AF53" s="98"/>
      <c r="AG53" s="170"/>
      <c r="AH53" s="171"/>
      <c r="AI53" s="98"/>
      <c r="AJ53" s="98"/>
      <c r="AK53" s="98"/>
      <c r="AL53" s="98"/>
      <c r="AU53" s="62"/>
    </row>
    <row r="54" customFormat="false" ht="12.75" hidden="false" customHeight="false" outlineLevel="0" collapsed="false">
      <c r="E54" s="1"/>
      <c r="F54" s="290"/>
      <c r="G54" s="320" t="s">
        <v>431</v>
      </c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1"/>
      <c r="U54" s="1"/>
      <c r="Y54" s="100"/>
      <c r="Z54" s="100"/>
      <c r="AA54" s="101"/>
      <c r="AB54" s="100"/>
      <c r="AE54" s="98"/>
      <c r="AF54" s="98"/>
      <c r="AG54" s="170"/>
      <c r="AH54" s="171"/>
      <c r="AI54" s="98"/>
      <c r="AJ54" s="98"/>
      <c r="AK54" s="98"/>
      <c r="AL54" s="98"/>
      <c r="AU54" s="62"/>
    </row>
    <row r="55" customFormat="false" ht="12.75" hidden="true" customHeight="fals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Y55" s="413"/>
      <c r="Z55" s="420"/>
      <c r="AA55" s="420"/>
      <c r="AB55" s="413"/>
      <c r="AE55" s="98"/>
      <c r="AF55" s="98"/>
      <c r="AG55" s="170"/>
      <c r="AH55" s="171"/>
      <c r="AI55" s="98"/>
      <c r="AJ55" s="98"/>
      <c r="AK55" s="98"/>
      <c r="AL55" s="98"/>
      <c r="AU55" s="62"/>
    </row>
    <row r="56" customFormat="false" ht="13.5" hidden="false" customHeight="false" outlineLevel="0" collapsed="false">
      <c r="E56" s="1"/>
      <c r="F56" s="1"/>
      <c r="G56" s="204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1"/>
      <c r="AE56" s="98"/>
      <c r="AF56" s="98"/>
      <c r="AG56" s="170"/>
      <c r="AH56" s="171"/>
      <c r="AI56" s="98"/>
      <c r="AJ56" s="98"/>
      <c r="AK56" s="98"/>
      <c r="AL56" s="98"/>
      <c r="AU56" s="62"/>
    </row>
    <row r="57" customFormat="false" ht="13.5" hidden="false" customHeight="true" outlineLevel="0" collapsed="false">
      <c r="E57" s="313" t="s">
        <v>277</v>
      </c>
      <c r="F57" s="347" t="s">
        <v>461</v>
      </c>
      <c r="G57" s="347"/>
      <c r="H57" s="347"/>
      <c r="I57" s="347"/>
      <c r="J57" s="347"/>
      <c r="K57" s="347"/>
      <c r="L57" s="347"/>
      <c r="M57" s="347"/>
      <c r="N57" s="347"/>
      <c r="O57" s="347"/>
      <c r="P57" s="1"/>
      <c r="Q57" s="1"/>
      <c r="R57" s="1"/>
      <c r="S57" s="1"/>
      <c r="T57" s="1"/>
      <c r="U57" s="1"/>
      <c r="AE57" s="98"/>
      <c r="AF57" s="98"/>
      <c r="AG57" s="170"/>
      <c r="AH57" s="171"/>
      <c r="AI57" s="98"/>
      <c r="AJ57" s="98"/>
      <c r="AK57" s="98"/>
      <c r="AL57" s="98"/>
      <c r="AU57" s="62"/>
    </row>
    <row r="58" customFormat="false" ht="4.9" hidden="false" customHeight="true" outlineLevel="0" collapsed="false">
      <c r="E58" s="1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1"/>
      <c r="Q58" s="1"/>
      <c r="R58" s="1"/>
      <c r="S58" s="1"/>
      <c r="T58" s="1"/>
      <c r="U58" s="1"/>
      <c r="AE58" s="98"/>
      <c r="AF58" s="98"/>
      <c r="AG58" s="170"/>
      <c r="AH58" s="171"/>
      <c r="AI58" s="98"/>
      <c r="AJ58" s="98"/>
      <c r="AK58" s="98"/>
      <c r="AL58" s="98"/>
      <c r="AU58" s="62"/>
    </row>
    <row r="59" customFormat="false" ht="6" hidden="false" customHeight="true" outlineLevel="0" collapsed="false">
      <c r="E59" s="1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170"/>
      <c r="Q59" s="1"/>
      <c r="R59" s="1"/>
      <c r="S59" s="1"/>
      <c r="T59" s="1"/>
      <c r="U59" s="1"/>
      <c r="W59" s="112"/>
      <c r="AE59" s="98"/>
      <c r="AF59" s="98"/>
      <c r="AG59" s="170"/>
      <c r="AH59" s="171"/>
      <c r="AI59" s="98"/>
      <c r="AJ59" s="98"/>
      <c r="AK59" s="98"/>
      <c r="AL59" s="98"/>
      <c r="AU59" s="62"/>
    </row>
    <row r="60" customFormat="false" ht="12.75" hidden="false" customHeight="false" outlineLevel="0" collapsed="false">
      <c r="E60" s="1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12"/>
      <c r="Q60" s="1"/>
      <c r="R60" s="1"/>
      <c r="S60" s="1"/>
      <c r="T60" s="1"/>
      <c r="U60" s="1"/>
      <c r="AE60" s="98"/>
      <c r="AF60" s="98"/>
      <c r="AG60" s="170"/>
      <c r="AH60" s="171"/>
      <c r="AI60" s="98"/>
      <c r="AJ60" s="98"/>
      <c r="AK60" s="98"/>
      <c r="AL60" s="98"/>
      <c r="AU60" s="62"/>
    </row>
    <row r="61" customFormat="false" ht="12.75" hidden="true" customHeight="false" outlineLevel="0" collapsed="false">
      <c r="C61" s="1"/>
      <c r="D61" s="1"/>
      <c r="E61" s="1"/>
      <c r="F61" s="1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AE61" s="98"/>
      <c r="AF61" s="98"/>
      <c r="AG61" s="170"/>
      <c r="AH61" s="171"/>
      <c r="AI61" s="98"/>
      <c r="AJ61" s="98"/>
      <c r="AK61" s="98"/>
      <c r="AL61" s="98"/>
      <c r="AU61" s="62"/>
    </row>
    <row r="62" customFormat="false" ht="12.75" hidden="true" customHeight="false" outlineLevel="0" collapsed="false">
      <c r="C62" s="1"/>
      <c r="D62" s="1"/>
      <c r="E62" s="1"/>
      <c r="F62" s="12"/>
      <c r="G62" s="1"/>
      <c r="H62" s="1"/>
      <c r="I62" s="1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63"/>
      <c r="AE62" s="98"/>
      <c r="AF62" s="98"/>
      <c r="AG62" s="170"/>
      <c r="AH62" s="171"/>
      <c r="AI62" s="98"/>
      <c r="AJ62" s="98"/>
      <c r="AK62" s="98"/>
      <c r="AL62" s="98"/>
      <c r="AU62" s="62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AE63" s="98"/>
      <c r="AF63" s="98"/>
      <c r="AG63" s="170"/>
      <c r="AH63" s="171"/>
      <c r="AI63" s="98"/>
      <c r="AJ63" s="98"/>
      <c r="AK63" s="98"/>
      <c r="AL63" s="98"/>
      <c r="AU63" s="62"/>
    </row>
    <row r="64" customFormat="false" ht="13.5" hidden="false" customHeight="true" outlineLevel="0" collapsed="false">
      <c r="C64" s="1"/>
      <c r="D64" s="1"/>
      <c r="E64" s="172"/>
      <c r="F64" s="347" t="s">
        <v>450</v>
      </c>
      <c r="G64" s="347"/>
      <c r="H64" s="347"/>
      <c r="I64" s="347"/>
      <c r="J64" s="347"/>
      <c r="K64" s="347"/>
      <c r="L64" s="347"/>
      <c r="M64" s="347"/>
      <c r="N64" s="347"/>
      <c r="O64" s="347"/>
      <c r="P64" s="1"/>
      <c r="Q64" s="348" t="n">
        <v>35</v>
      </c>
      <c r="R64" s="348"/>
      <c r="S64" s="421" t="s">
        <v>462</v>
      </c>
      <c r="T64" s="1"/>
      <c r="U64" s="1"/>
      <c r="V64" s="1"/>
      <c r="W64" s="1"/>
      <c r="AE64" s="98"/>
      <c r="AF64" s="98"/>
      <c r="AG64" s="170"/>
      <c r="AH64" s="171"/>
      <c r="AI64" s="98"/>
      <c r="AJ64" s="98"/>
      <c r="AK64" s="98"/>
      <c r="AL64" s="98"/>
      <c r="AU64" s="62"/>
    </row>
    <row r="65" customFormat="false" ht="12.75" hidden="false" customHeight="false" outlineLevel="0" collapsed="false">
      <c r="C65" s="1"/>
      <c r="D65" s="1"/>
      <c r="E65" s="1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1"/>
      <c r="Q65" s="348"/>
      <c r="R65" s="348"/>
      <c r="S65" s="421"/>
      <c r="T65" s="1"/>
      <c r="U65" s="1"/>
      <c r="V65" s="1"/>
      <c r="W65" s="1"/>
      <c r="AE65" s="98"/>
      <c r="AF65" s="98"/>
      <c r="AG65" s="170"/>
      <c r="AH65" s="171"/>
      <c r="AI65" s="98"/>
      <c r="AJ65" s="98"/>
      <c r="AK65" s="98"/>
      <c r="AL65" s="98"/>
      <c r="AU65" s="62"/>
    </row>
    <row r="66" customFormat="false" ht="12.75" hidden="false" customHeight="false" outlineLevel="0" collapsed="false">
      <c r="C66" s="1"/>
      <c r="D66" s="1"/>
      <c r="E66" s="1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1"/>
      <c r="Q66" s="348"/>
      <c r="R66" s="348"/>
      <c r="S66" s="421"/>
      <c r="T66" s="1"/>
      <c r="U66" s="1"/>
      <c r="V66" s="1"/>
      <c r="W66" s="1"/>
      <c r="AE66" s="98"/>
      <c r="AF66" s="98"/>
      <c r="AG66" s="170"/>
      <c r="AH66" s="171"/>
      <c r="AI66" s="98"/>
      <c r="AJ66" s="98"/>
      <c r="AK66" s="98"/>
      <c r="AL66" s="98"/>
      <c r="AU66" s="62"/>
    </row>
    <row r="67" customFormat="false" ht="23.25" hidden="false" customHeight="true" outlineLevel="0" collapsed="false">
      <c r="C67" s="1"/>
      <c r="D67" s="1"/>
      <c r="E67" s="1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1"/>
      <c r="Q67" s="348"/>
      <c r="R67" s="348"/>
      <c r="S67" s="421"/>
      <c r="T67" s="1"/>
      <c r="U67" s="1"/>
      <c r="V67" s="1"/>
      <c r="W67" s="1"/>
      <c r="AC67" s="40" t="s">
        <v>397</v>
      </c>
      <c r="AD67" s="40"/>
      <c r="AE67" s="98"/>
      <c r="AF67" s="98"/>
      <c r="AG67" s="170"/>
      <c r="AH67" s="171"/>
      <c r="AI67" s="98"/>
      <c r="AJ67" s="98"/>
      <c r="AK67" s="98"/>
      <c r="AL67" s="98"/>
      <c r="AU67" s="62"/>
    </row>
    <row r="68" customFormat="false" ht="12.75" hidden="true" customHeight="false" outlineLevel="0" collapsed="false">
      <c r="C68" s="1"/>
      <c r="D68" s="1"/>
      <c r="E68" s="1"/>
      <c r="F68" s="1"/>
      <c r="G68" s="1"/>
      <c r="H68" s="1"/>
      <c r="I68" s="1"/>
      <c r="J68" s="7"/>
      <c r="K68" s="1"/>
      <c r="L68" s="1"/>
      <c r="M68" s="1"/>
      <c r="N68" s="1"/>
      <c r="O68" s="1"/>
      <c r="R68" s="1"/>
      <c r="U68" s="1"/>
      <c r="V68" s="1"/>
      <c r="W68" s="185" t="str">
        <f aca="false">IF(E64&gt;0,S48*Q64/100,"")</f>
        <v/>
      </c>
      <c r="AC68" s="194" t="str">
        <f aca="false">W68</f>
        <v/>
      </c>
      <c r="AD68" s="194"/>
      <c r="AE68" s="98"/>
      <c r="AF68" s="98"/>
      <c r="AG68" s="170"/>
      <c r="AH68" s="171"/>
      <c r="AI68" s="98"/>
      <c r="AJ68" s="98"/>
      <c r="AK68" s="98"/>
      <c r="AL68" s="98"/>
      <c r="AU68" s="62"/>
    </row>
    <row r="69" customFormat="false" ht="12.75" hidden="true" customHeight="false" outlineLevel="0" collapsed="false">
      <c r="C69" s="1"/>
      <c r="D69" s="1"/>
      <c r="E69" s="1"/>
      <c r="F69" s="1"/>
      <c r="G69" s="1"/>
      <c r="H69" s="1"/>
      <c r="I69" s="1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AE69" s="98"/>
      <c r="AF69" s="98"/>
      <c r="AG69" s="170"/>
      <c r="AH69" s="171"/>
      <c r="AI69" s="98"/>
      <c r="AJ69" s="98"/>
      <c r="AK69" s="98"/>
      <c r="AL69" s="98"/>
      <c r="AU69" s="62"/>
    </row>
    <row r="70" customFormat="false" ht="12.75" hidden="false" customHeight="false" outlineLevel="0" collapsed="false">
      <c r="C70" s="1"/>
      <c r="D70" s="1"/>
      <c r="E70" s="1"/>
      <c r="F70" s="290"/>
      <c r="G70" s="1"/>
      <c r="H70" s="1"/>
      <c r="I70" s="1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AE70" s="98"/>
      <c r="AF70" s="98"/>
      <c r="AG70" s="170"/>
      <c r="AH70" s="171"/>
      <c r="AI70" s="98"/>
      <c r="AJ70" s="98"/>
      <c r="AK70" s="98"/>
      <c r="AL70" s="98"/>
      <c r="AU70" s="62"/>
    </row>
    <row r="71" customFormat="false" ht="12.75" hidden="false" customHeight="false" outlineLevel="0" collapsed="false">
      <c r="C71" s="1"/>
      <c r="D71" s="1"/>
      <c r="E71" s="1"/>
      <c r="G71" s="1"/>
      <c r="H71" s="1"/>
      <c r="I71" s="1"/>
      <c r="J71" s="7"/>
      <c r="K71" s="1"/>
      <c r="L71" s="1"/>
      <c r="M71" s="1"/>
      <c r="N71" s="1"/>
      <c r="O71" s="422" t="s">
        <v>398</v>
      </c>
      <c r="P71" s="422"/>
      <c r="Q71" s="422"/>
      <c r="R71" s="194" t="n">
        <f aca="false">W71</f>
        <v>0</v>
      </c>
      <c r="S71" s="194"/>
      <c r="T71" s="194"/>
      <c r="U71" s="1"/>
      <c r="V71" s="1"/>
      <c r="W71" s="423" t="n">
        <f aca="false">IF(E64&gt;0,W48*0.65,W48)</f>
        <v>0</v>
      </c>
      <c r="AE71" s="98"/>
      <c r="AF71" s="98"/>
      <c r="AG71" s="170"/>
      <c r="AH71" s="171"/>
      <c r="AI71" s="98"/>
      <c r="AJ71" s="98"/>
      <c r="AK71" s="98"/>
      <c r="AL71" s="98"/>
      <c r="AU71" s="62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AE72" s="98"/>
      <c r="AF72" s="409"/>
      <c r="AG72" s="410"/>
      <c r="AH72" s="411"/>
      <c r="AI72" s="412"/>
      <c r="AJ72" s="409"/>
      <c r="AK72" s="409"/>
      <c r="AL72" s="409"/>
      <c r="AM72" s="413"/>
      <c r="AN72" s="413"/>
      <c r="AO72" s="413"/>
      <c r="AP72" s="413"/>
      <c r="AQ72" s="413"/>
      <c r="AU72" s="62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AE73" s="98"/>
      <c r="AF73" s="409"/>
      <c r="AG73" s="410"/>
      <c r="AH73" s="411"/>
      <c r="AI73" s="409"/>
      <c r="AJ73" s="409"/>
      <c r="AK73" s="409"/>
      <c r="AL73" s="409"/>
      <c r="AM73" s="413"/>
      <c r="AN73" s="413"/>
      <c r="AO73" s="413"/>
      <c r="AP73" s="413"/>
      <c r="AQ73" s="413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AE74" s="98"/>
      <c r="AF74" s="409"/>
      <c r="AG74" s="410"/>
      <c r="AH74" s="411"/>
      <c r="AI74" s="409"/>
      <c r="AJ74" s="409"/>
      <c r="AK74" s="409"/>
      <c r="AL74" s="409"/>
      <c r="AM74" s="413"/>
      <c r="AN74" s="413"/>
      <c r="AO74" s="413"/>
      <c r="AP74" s="413"/>
      <c r="AQ74" s="413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AE75" s="98"/>
      <c r="AF75" s="409"/>
      <c r="AG75" s="410"/>
      <c r="AH75" s="411"/>
      <c r="AI75" s="409"/>
      <c r="AJ75" s="409"/>
      <c r="AK75" s="409"/>
      <c r="AL75" s="409"/>
      <c r="AM75" s="413"/>
      <c r="AN75" s="413"/>
      <c r="AO75" s="413"/>
      <c r="AP75" s="413"/>
      <c r="AQ75" s="413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AE76" s="98"/>
      <c r="AF76" s="409"/>
      <c r="AG76" s="410"/>
      <c r="AH76" s="411"/>
      <c r="AI76" s="409"/>
      <c r="AJ76" s="409"/>
      <c r="AK76" s="409"/>
      <c r="AL76" s="409"/>
      <c r="AM76" s="413"/>
      <c r="AN76" s="413"/>
      <c r="AO76" s="413"/>
      <c r="AP76" s="413"/>
      <c r="AQ76" s="413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7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AE77" s="98"/>
      <c r="AF77" s="409"/>
      <c r="AG77" s="410"/>
      <c r="AH77" s="411"/>
      <c r="AI77" s="409"/>
      <c r="AJ77" s="409"/>
      <c r="AK77" s="409"/>
      <c r="AL77" s="409"/>
      <c r="AM77" s="413"/>
      <c r="AN77" s="413"/>
      <c r="AO77" s="413"/>
      <c r="AP77" s="413"/>
      <c r="AQ77" s="413"/>
    </row>
    <row r="78" customFormat="false" ht="12.75" hidden="false" customHeight="false" outlineLevel="0" collapsed="false">
      <c r="C78" s="1"/>
      <c r="D78" s="1"/>
      <c r="E78" s="1"/>
      <c r="F78" s="376"/>
      <c r="G78" s="1"/>
      <c r="H78" s="1"/>
      <c r="I78" s="1"/>
      <c r="J78" s="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AE78" s="98"/>
      <c r="AF78" s="409"/>
      <c r="AG78" s="410"/>
      <c r="AH78" s="411"/>
      <c r="AI78" s="409"/>
      <c r="AJ78" s="409"/>
      <c r="AK78" s="409"/>
      <c r="AL78" s="409"/>
      <c r="AM78" s="413"/>
      <c r="AN78" s="413"/>
      <c r="AO78" s="413"/>
      <c r="AP78" s="413"/>
      <c r="AQ78" s="413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AE79" s="98"/>
      <c r="AF79" s="409"/>
      <c r="AG79" s="410"/>
      <c r="AH79" s="411"/>
      <c r="AI79" s="409"/>
      <c r="AJ79" s="409"/>
      <c r="AK79" s="409"/>
      <c r="AL79" s="409"/>
      <c r="AM79" s="413"/>
      <c r="AN79" s="413"/>
      <c r="AO79" s="413"/>
      <c r="AP79" s="413"/>
      <c r="AQ79" s="413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AE80" s="98"/>
      <c r="AF80" s="409"/>
      <c r="AG80" s="410"/>
      <c r="AH80" s="411"/>
      <c r="AI80" s="409"/>
      <c r="AJ80" s="409"/>
      <c r="AK80" s="409"/>
      <c r="AL80" s="409"/>
      <c r="AM80" s="413"/>
      <c r="AN80" s="413"/>
      <c r="AO80" s="413"/>
      <c r="AP80" s="413"/>
      <c r="AQ80" s="413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AE81" s="98"/>
      <c r="AF81" s="409"/>
      <c r="AG81" s="410"/>
      <c r="AH81" s="411"/>
      <c r="AI81" s="409"/>
      <c r="AJ81" s="409"/>
      <c r="AK81" s="409"/>
      <c r="AL81" s="409"/>
      <c r="AM81" s="413"/>
      <c r="AN81" s="413"/>
      <c r="AO81" s="413"/>
      <c r="AP81" s="413"/>
      <c r="AQ81" s="413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AE82" s="98"/>
      <c r="AF82" s="409"/>
      <c r="AG82" s="410"/>
      <c r="AH82" s="411"/>
      <c r="AI82" s="409"/>
      <c r="AJ82" s="409"/>
      <c r="AK82" s="409"/>
      <c r="AL82" s="409"/>
      <c r="AM82" s="413"/>
      <c r="AN82" s="413"/>
      <c r="AO82" s="413"/>
      <c r="AP82" s="413"/>
      <c r="AQ82" s="413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AE83" s="98"/>
      <c r="AF83" s="98"/>
      <c r="AG83" s="170"/>
      <c r="AH83" s="171"/>
      <c r="AI83" s="98"/>
      <c r="AJ83" s="98"/>
      <c r="AK83" s="98"/>
      <c r="AL83" s="98"/>
    </row>
    <row r="84" customFormat="false" ht="12.75" hidden="false" customHeight="false" outlineLevel="0" collapsed="false">
      <c r="AE84" s="98"/>
      <c r="AF84" s="98"/>
      <c r="AG84" s="170"/>
      <c r="AH84" s="171"/>
      <c r="AI84" s="98"/>
      <c r="AJ84" s="98"/>
      <c r="AK84" s="98"/>
      <c r="AL84" s="98"/>
    </row>
    <row r="85" customFormat="false" ht="12.75" hidden="false" customHeight="false" outlineLevel="0" collapsed="false">
      <c r="AE85" s="98"/>
      <c r="AF85" s="98"/>
      <c r="AG85" s="170"/>
      <c r="AH85" s="171"/>
      <c r="AI85" s="98"/>
      <c r="AJ85" s="98"/>
      <c r="AK85" s="98"/>
      <c r="AL85" s="98"/>
    </row>
    <row r="86" customFormat="false" ht="12.75" hidden="false" customHeight="false" outlineLevel="0" collapsed="false">
      <c r="AE86" s="98"/>
      <c r="AF86" s="98"/>
      <c r="AG86" s="170"/>
      <c r="AH86" s="171"/>
      <c r="AI86" s="98"/>
      <c r="AJ86" s="98"/>
      <c r="AK86" s="98"/>
      <c r="AL86" s="98"/>
    </row>
    <row r="87" customFormat="false" ht="12.75" hidden="false" customHeight="false" outlineLevel="0" collapsed="false">
      <c r="AE87" s="98"/>
      <c r="AF87" s="98"/>
      <c r="AG87" s="170"/>
      <c r="AH87" s="171"/>
      <c r="AI87" s="98"/>
      <c r="AJ87" s="98"/>
      <c r="AK87" s="98"/>
      <c r="AL87" s="98"/>
    </row>
    <row r="88" customFormat="false" ht="12.75" hidden="false" customHeight="false" outlineLevel="0" collapsed="false">
      <c r="AE88" s="98"/>
      <c r="AF88" s="98"/>
      <c r="AG88" s="170"/>
      <c r="AH88" s="171"/>
      <c r="AI88" s="98"/>
      <c r="AJ88" s="98"/>
      <c r="AK88" s="98"/>
      <c r="AL88" s="98"/>
    </row>
    <row r="89" customFormat="false" ht="12.75" hidden="false" customHeight="false" outlineLevel="0" collapsed="false">
      <c r="AE89" s="98"/>
      <c r="AF89" s="98"/>
      <c r="AG89" s="170"/>
      <c r="AH89" s="171"/>
      <c r="AI89" s="98"/>
      <c r="AJ89" s="98"/>
      <c r="AK89" s="98"/>
      <c r="AL89" s="98"/>
    </row>
    <row r="90" customFormat="false" ht="12.75" hidden="false" customHeight="false" outlineLevel="0" collapsed="false">
      <c r="AE90" s="98"/>
      <c r="AF90" s="98"/>
      <c r="AG90" s="170"/>
      <c r="AH90" s="171"/>
      <c r="AI90" s="98"/>
      <c r="AJ90" s="98"/>
      <c r="AK90" s="98"/>
      <c r="AL90" s="98"/>
    </row>
    <row r="91" customFormat="false" ht="12.75" hidden="false" customHeight="false" outlineLevel="0" collapsed="false">
      <c r="AE91" s="98"/>
      <c r="AF91" s="98"/>
      <c r="AG91" s="170"/>
      <c r="AH91" s="171"/>
      <c r="AI91" s="98"/>
      <c r="AJ91" s="98"/>
      <c r="AK91" s="98"/>
      <c r="AL91" s="98"/>
    </row>
    <row r="92" customFormat="false" ht="12.75" hidden="false" customHeight="false" outlineLevel="0" collapsed="false">
      <c r="AE92" s="98"/>
      <c r="AF92" s="98"/>
      <c r="AG92" s="170"/>
      <c r="AH92" s="171"/>
      <c r="AI92" s="98"/>
      <c r="AJ92" s="98"/>
      <c r="AK92" s="98"/>
      <c r="AL92" s="98"/>
    </row>
    <row r="93" customFormat="false" ht="12.75" hidden="false" customHeight="false" outlineLevel="0" collapsed="false">
      <c r="AE93" s="98"/>
      <c r="AF93" s="98"/>
      <c r="AG93" s="170"/>
      <c r="AH93" s="171"/>
      <c r="AI93" s="98"/>
      <c r="AJ93" s="98"/>
      <c r="AK93" s="98"/>
      <c r="AL93" s="98"/>
    </row>
    <row r="94" customFormat="false" ht="12.75" hidden="false" customHeight="false" outlineLevel="0" collapsed="false">
      <c r="AE94" s="98"/>
      <c r="AF94" s="98"/>
      <c r="AG94" s="170"/>
      <c r="AH94" s="171"/>
      <c r="AI94" s="98"/>
      <c r="AJ94" s="98"/>
      <c r="AK94" s="98"/>
      <c r="AL94" s="98"/>
    </row>
    <row r="95" customFormat="false" ht="12.75" hidden="false" customHeight="false" outlineLevel="0" collapsed="false">
      <c r="AE95" s="98"/>
      <c r="AF95" s="98"/>
      <c r="AG95" s="170"/>
      <c r="AH95" s="171"/>
      <c r="AI95" s="98"/>
      <c r="AJ95" s="98"/>
      <c r="AK95" s="98"/>
      <c r="AL95" s="98"/>
    </row>
    <row r="96" customFormat="false" ht="12.75" hidden="false" customHeight="false" outlineLevel="0" collapsed="false">
      <c r="AE96" s="98"/>
      <c r="AF96" s="409"/>
      <c r="AG96" s="410"/>
      <c r="AH96" s="411"/>
      <c r="AI96" s="412"/>
      <c r="AJ96" s="409"/>
      <c r="AK96" s="409"/>
      <c r="AL96" s="409"/>
      <c r="AM96" s="413"/>
      <c r="AN96" s="413"/>
      <c r="AO96" s="413"/>
      <c r="AP96" s="413"/>
      <c r="AQ96" s="413"/>
    </row>
    <row r="97" customFormat="false" ht="12.75" hidden="false" customHeight="false" outlineLevel="0" collapsed="false">
      <c r="AE97" s="98"/>
      <c r="AF97" s="409"/>
      <c r="AG97" s="410"/>
      <c r="AH97" s="411"/>
      <c r="AI97" s="409"/>
      <c r="AJ97" s="409"/>
      <c r="AK97" s="409"/>
      <c r="AL97" s="409"/>
      <c r="AM97" s="413"/>
      <c r="AN97" s="413"/>
      <c r="AO97" s="413"/>
      <c r="AP97" s="413"/>
      <c r="AQ97" s="413"/>
    </row>
    <row r="98" customFormat="false" ht="12.75" hidden="false" customHeight="false" outlineLevel="0" collapsed="false">
      <c r="AE98" s="98"/>
      <c r="AF98" s="409"/>
      <c r="AG98" s="410"/>
      <c r="AH98" s="411"/>
      <c r="AI98" s="409"/>
      <c r="AJ98" s="409"/>
      <c r="AK98" s="409"/>
      <c r="AL98" s="409"/>
      <c r="AM98" s="413"/>
      <c r="AN98" s="413"/>
      <c r="AO98" s="413"/>
      <c r="AP98" s="413"/>
      <c r="AQ98" s="413"/>
    </row>
    <row r="99" customFormat="false" ht="12.75" hidden="false" customHeight="false" outlineLevel="0" collapsed="false">
      <c r="AE99" s="98"/>
      <c r="AF99" s="409"/>
      <c r="AG99" s="410"/>
      <c r="AH99" s="411"/>
      <c r="AI99" s="409"/>
      <c r="AJ99" s="409"/>
      <c r="AK99" s="409"/>
      <c r="AL99" s="409"/>
      <c r="AM99" s="413"/>
      <c r="AN99" s="413"/>
      <c r="AO99" s="413"/>
      <c r="AP99" s="413"/>
      <c r="AQ99" s="413"/>
    </row>
    <row r="100" customFormat="false" ht="12.75" hidden="false" customHeight="false" outlineLevel="0" collapsed="false">
      <c r="AE100" s="98"/>
      <c r="AF100" s="409"/>
      <c r="AG100" s="410"/>
      <c r="AH100" s="411"/>
      <c r="AI100" s="409"/>
      <c r="AJ100" s="409"/>
      <c r="AK100" s="409"/>
      <c r="AL100" s="409"/>
      <c r="AM100" s="413"/>
      <c r="AN100" s="413"/>
      <c r="AO100" s="413"/>
      <c r="AP100" s="413"/>
      <c r="AQ100" s="413"/>
    </row>
    <row r="101" customFormat="false" ht="12.75" hidden="false" customHeight="false" outlineLevel="0" collapsed="false">
      <c r="AE101" s="98"/>
      <c r="AF101" s="409"/>
      <c r="AG101" s="410"/>
      <c r="AH101" s="411"/>
      <c r="AI101" s="409"/>
      <c r="AJ101" s="409"/>
      <c r="AK101" s="409"/>
      <c r="AL101" s="409"/>
      <c r="AM101" s="413"/>
      <c r="AN101" s="413"/>
      <c r="AO101" s="413"/>
      <c r="AP101" s="413"/>
      <c r="AQ101" s="413"/>
    </row>
    <row r="102" customFormat="false" ht="12.75" hidden="false" customHeight="false" outlineLevel="0" collapsed="false">
      <c r="AE102" s="98"/>
      <c r="AF102" s="409"/>
      <c r="AG102" s="410"/>
      <c r="AH102" s="411"/>
      <c r="AI102" s="409"/>
      <c r="AJ102" s="409"/>
      <c r="AK102" s="409"/>
      <c r="AL102" s="409"/>
      <c r="AM102" s="413"/>
      <c r="AN102" s="413"/>
      <c r="AO102" s="413"/>
      <c r="AP102" s="413"/>
      <c r="AQ102" s="413"/>
    </row>
    <row r="103" customFormat="false" ht="12.75" hidden="false" customHeight="false" outlineLevel="0" collapsed="false">
      <c r="AE103" s="98"/>
      <c r="AF103" s="409"/>
      <c r="AG103" s="410"/>
      <c r="AH103" s="411"/>
      <c r="AI103" s="409"/>
      <c r="AJ103" s="409"/>
      <c r="AK103" s="409"/>
      <c r="AL103" s="409"/>
      <c r="AM103" s="413"/>
      <c r="AN103" s="413"/>
      <c r="AO103" s="413"/>
      <c r="AP103" s="413"/>
      <c r="AQ103" s="413"/>
    </row>
    <row r="104" customFormat="false" ht="12.75" hidden="false" customHeight="false" outlineLevel="0" collapsed="false">
      <c r="AE104" s="98"/>
      <c r="AF104" s="409"/>
      <c r="AG104" s="410"/>
      <c r="AH104" s="411"/>
      <c r="AI104" s="409"/>
      <c r="AJ104" s="409"/>
      <c r="AK104" s="409"/>
      <c r="AL104" s="409"/>
      <c r="AM104" s="413"/>
      <c r="AN104" s="413"/>
      <c r="AO104" s="413"/>
      <c r="AP104" s="413"/>
      <c r="AQ104" s="413"/>
    </row>
    <row r="105" customFormat="false" ht="12.75" hidden="false" customHeight="false" outlineLevel="0" collapsed="false">
      <c r="AE105" s="98"/>
      <c r="AF105" s="409"/>
      <c r="AG105" s="410"/>
      <c r="AH105" s="411"/>
      <c r="AI105" s="409"/>
      <c r="AJ105" s="409"/>
      <c r="AK105" s="409"/>
      <c r="AL105" s="409"/>
      <c r="AM105" s="413"/>
      <c r="AN105" s="413"/>
      <c r="AO105" s="413"/>
      <c r="AP105" s="413"/>
      <c r="AQ105" s="413"/>
    </row>
    <row r="106" customFormat="false" ht="12.75" hidden="false" customHeight="false" outlineLevel="0" collapsed="false">
      <c r="AE106" s="98"/>
      <c r="AF106" s="409"/>
      <c r="AG106" s="410"/>
      <c r="AH106" s="411"/>
      <c r="AI106" s="409"/>
      <c r="AJ106" s="409"/>
      <c r="AK106" s="409"/>
      <c r="AL106" s="409"/>
      <c r="AM106" s="413"/>
      <c r="AN106" s="413"/>
      <c r="AO106" s="413"/>
      <c r="AP106" s="413"/>
      <c r="AQ106" s="413"/>
    </row>
    <row r="107" customFormat="false" ht="12.75" hidden="false" customHeight="false" outlineLevel="0" collapsed="false">
      <c r="AE107" s="98"/>
      <c r="AF107" s="409"/>
      <c r="AG107" s="410"/>
      <c r="AH107" s="411"/>
      <c r="AI107" s="409"/>
      <c r="AJ107" s="409"/>
      <c r="AK107" s="409"/>
      <c r="AL107" s="409"/>
      <c r="AM107" s="413"/>
      <c r="AN107" s="413"/>
      <c r="AO107" s="413"/>
      <c r="AP107" s="413"/>
      <c r="AQ107" s="413"/>
    </row>
    <row r="108" customFormat="false" ht="12.75" hidden="false" customHeight="false" outlineLevel="0" collapsed="false">
      <c r="AE108" s="98"/>
      <c r="AF108" s="409"/>
      <c r="AG108" s="410"/>
      <c r="AH108" s="411"/>
      <c r="AI108" s="409"/>
      <c r="AJ108" s="409"/>
      <c r="AK108" s="409"/>
      <c r="AL108" s="409"/>
      <c r="AM108" s="413"/>
      <c r="AN108" s="413"/>
      <c r="AO108" s="413"/>
      <c r="AP108" s="413"/>
      <c r="AQ108" s="413"/>
    </row>
    <row r="109" customFormat="false" ht="12.75" hidden="false" customHeight="false" outlineLevel="0" collapsed="false">
      <c r="AE109" s="98"/>
      <c r="AF109" s="409"/>
      <c r="AG109" s="410"/>
      <c r="AH109" s="411"/>
      <c r="AI109" s="409"/>
      <c r="AJ109" s="409"/>
      <c r="AK109" s="409"/>
      <c r="AL109" s="409"/>
      <c r="AM109" s="413"/>
      <c r="AN109" s="413"/>
      <c r="AO109" s="413"/>
      <c r="AP109" s="413"/>
      <c r="AQ109" s="413"/>
    </row>
    <row r="110" customFormat="false" ht="12.75" hidden="false" customHeight="false" outlineLevel="0" collapsed="false">
      <c r="AE110" s="98"/>
      <c r="AF110" s="409"/>
      <c r="AG110" s="410"/>
      <c r="AH110" s="411"/>
      <c r="AI110" s="409"/>
      <c r="AJ110" s="409"/>
      <c r="AK110" s="409"/>
      <c r="AL110" s="409"/>
      <c r="AM110" s="413"/>
      <c r="AN110" s="413"/>
      <c r="AO110" s="413"/>
      <c r="AP110" s="413"/>
      <c r="AQ110" s="413"/>
    </row>
    <row r="111" customFormat="false" ht="12.75" hidden="false" customHeight="false" outlineLevel="0" collapsed="false">
      <c r="AE111" s="98"/>
      <c r="AF111" s="409"/>
      <c r="AG111" s="410"/>
      <c r="AH111" s="411"/>
      <c r="AI111" s="409"/>
      <c r="AJ111" s="409"/>
      <c r="AK111" s="409"/>
      <c r="AL111" s="409"/>
      <c r="AM111" s="413"/>
      <c r="AN111" s="413"/>
      <c r="AO111" s="413"/>
      <c r="AP111" s="413"/>
      <c r="AQ111" s="413"/>
    </row>
    <row r="112" customFormat="false" ht="12.75" hidden="false" customHeight="false" outlineLevel="0" collapsed="false">
      <c r="AE112" s="98"/>
      <c r="AF112" s="409"/>
      <c r="AG112" s="410"/>
      <c r="AH112" s="411"/>
      <c r="AI112" s="409"/>
      <c r="AJ112" s="409"/>
      <c r="AK112" s="409"/>
      <c r="AL112" s="409"/>
      <c r="AM112" s="413"/>
      <c r="AN112" s="413"/>
      <c r="AO112" s="413"/>
      <c r="AP112" s="413"/>
      <c r="AQ112" s="413"/>
    </row>
    <row r="113" customFormat="false" ht="12.75" hidden="false" customHeight="false" outlineLevel="0" collapsed="false">
      <c r="AE113" s="98"/>
      <c r="AF113" s="409"/>
      <c r="AG113" s="410"/>
      <c r="AH113" s="411"/>
      <c r="AI113" s="409"/>
      <c r="AJ113" s="409"/>
      <c r="AK113" s="409"/>
      <c r="AL113" s="409"/>
      <c r="AM113" s="413"/>
      <c r="AN113" s="413"/>
      <c r="AO113" s="413"/>
      <c r="AP113" s="413"/>
      <c r="AQ113" s="413"/>
    </row>
    <row r="114" customFormat="false" ht="12.75" hidden="false" customHeight="false" outlineLevel="0" collapsed="false">
      <c r="AE114" s="98"/>
      <c r="AF114" s="409"/>
      <c r="AG114" s="410"/>
      <c r="AH114" s="411"/>
      <c r="AI114" s="409"/>
      <c r="AJ114" s="409"/>
      <c r="AK114" s="409"/>
      <c r="AL114" s="409"/>
      <c r="AM114" s="413"/>
      <c r="AN114" s="413"/>
      <c r="AO114" s="413"/>
      <c r="AP114" s="413"/>
      <c r="AQ114" s="413"/>
    </row>
    <row r="115" customFormat="false" ht="12.75" hidden="false" customHeight="false" outlineLevel="0" collapsed="false">
      <c r="AE115" s="98"/>
      <c r="AF115" s="98"/>
      <c r="AG115" s="170"/>
      <c r="AH115" s="171"/>
      <c r="AI115" s="98"/>
      <c r="AJ115" s="98"/>
      <c r="AK115" s="98"/>
      <c r="AL115" s="98"/>
    </row>
    <row r="116" customFormat="false" ht="12.75" hidden="false" customHeight="false" outlineLevel="0" collapsed="false">
      <c r="AE116" s="98"/>
      <c r="AF116" s="98"/>
      <c r="AG116" s="170"/>
      <c r="AH116" s="171" t="s">
        <v>463</v>
      </c>
      <c r="AI116" s="98" t="s">
        <v>464</v>
      </c>
      <c r="AJ116" s="98"/>
      <c r="AK116" s="98"/>
      <c r="AL116" s="98"/>
    </row>
    <row r="117" customFormat="false" ht="12.75" hidden="false" customHeight="false" outlineLevel="0" collapsed="false">
      <c r="AE117" s="98"/>
      <c r="AF117" s="98"/>
      <c r="AG117" s="170"/>
      <c r="AH117" s="171"/>
      <c r="AI117" s="98"/>
      <c r="AJ117" s="98"/>
      <c r="AK117" s="98"/>
      <c r="AL117" s="98"/>
    </row>
    <row r="118" customFormat="false" ht="12.75" hidden="false" customHeight="false" outlineLevel="0" collapsed="false">
      <c r="AE118" s="98"/>
      <c r="AF118" s="98"/>
      <c r="AG118" s="170"/>
      <c r="AH118" s="171"/>
      <c r="AI118" s="98"/>
      <c r="AJ118" s="98"/>
      <c r="AK118" s="98"/>
      <c r="AL118" s="98"/>
    </row>
    <row r="119" customFormat="false" ht="12.75" hidden="false" customHeight="false" outlineLevel="0" collapsed="false">
      <c r="AE119" s="98"/>
      <c r="AF119" s="98"/>
      <c r="AG119" s="170"/>
      <c r="AH119" s="171" t="s">
        <v>465</v>
      </c>
      <c r="AI119" s="98" t="s">
        <v>466</v>
      </c>
      <c r="AJ119" s="98"/>
      <c r="AK119" s="98"/>
      <c r="AL119" s="98"/>
    </row>
    <row r="120" customFormat="false" ht="12.75" hidden="false" customHeight="false" outlineLevel="0" collapsed="false">
      <c r="AE120" s="98"/>
      <c r="AF120" s="98"/>
      <c r="AG120" s="170"/>
      <c r="AH120" s="171"/>
      <c r="AI120" s="98" t="s">
        <v>467</v>
      </c>
      <c r="AJ120" s="98"/>
      <c r="AK120" s="98"/>
      <c r="AL120" s="98"/>
    </row>
    <row r="121" customFormat="false" ht="12.75" hidden="false" customHeight="false" outlineLevel="0" collapsed="false">
      <c r="AE121" s="98"/>
      <c r="AF121" s="98"/>
      <c r="AG121" s="170"/>
      <c r="AH121" s="171"/>
      <c r="AI121" s="98"/>
      <c r="AJ121" s="98"/>
      <c r="AK121" s="98"/>
      <c r="AL121" s="98"/>
    </row>
    <row r="122" customFormat="false" ht="12.75" hidden="false" customHeight="false" outlineLevel="0" collapsed="false">
      <c r="AE122" s="98"/>
      <c r="AF122" s="98"/>
      <c r="AG122" s="170"/>
      <c r="AH122" s="171"/>
      <c r="AI122" s="407" t="s">
        <v>227</v>
      </c>
      <c r="AJ122" s="98"/>
      <c r="AK122" s="98"/>
      <c r="AL122" s="98"/>
    </row>
    <row r="123" customFormat="false" ht="12.75" hidden="false" customHeight="false" outlineLevel="0" collapsed="false">
      <c r="AE123" s="98"/>
      <c r="AF123" s="98"/>
      <c r="AG123" s="170"/>
      <c r="AH123" s="171" t="s">
        <v>468</v>
      </c>
      <c r="AI123" s="98" t="s">
        <v>469</v>
      </c>
      <c r="AJ123" s="98"/>
      <c r="AK123" s="98"/>
      <c r="AL123" s="98"/>
    </row>
    <row r="124" customFormat="false" ht="12.75" hidden="false" customHeight="false" outlineLevel="0" collapsed="false">
      <c r="AE124" s="98"/>
      <c r="AF124" s="98"/>
      <c r="AG124" s="170"/>
      <c r="AH124" s="171"/>
      <c r="AI124" s="98" t="s">
        <v>470</v>
      </c>
      <c r="AJ124" s="98"/>
      <c r="AK124" s="98"/>
      <c r="AL124" s="98"/>
    </row>
    <row r="125" customFormat="false" ht="12.75" hidden="false" customHeight="false" outlineLevel="0" collapsed="false">
      <c r="AE125" s="98"/>
      <c r="AF125" s="98"/>
      <c r="AG125" s="170"/>
      <c r="AH125" s="171"/>
      <c r="AI125" s="98" t="s">
        <v>471</v>
      </c>
      <c r="AJ125" s="98"/>
      <c r="AK125" s="98"/>
      <c r="AL125" s="98"/>
    </row>
    <row r="126" customFormat="false" ht="12.75" hidden="false" customHeight="false" outlineLevel="0" collapsed="false"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2.75" hidden="false" customHeight="false" outlineLevel="0" collapsed="false">
      <c r="AE127" s="98"/>
      <c r="AF127" s="98"/>
      <c r="AG127" s="98"/>
      <c r="AH127" s="98"/>
      <c r="AI127" s="98"/>
      <c r="AJ127" s="98"/>
      <c r="AK127" s="98"/>
      <c r="AL127" s="98"/>
    </row>
    <row r="128" customFormat="false" ht="12.75" hidden="false" customHeight="false" outlineLevel="0" collapsed="false">
      <c r="AE128" s="98"/>
      <c r="AF128" s="98"/>
      <c r="AG128" s="98"/>
      <c r="AH128" s="98"/>
      <c r="AI128" s="98"/>
      <c r="AJ128" s="98"/>
      <c r="AK128" s="98"/>
      <c r="AL128" s="98"/>
    </row>
    <row r="129" customFormat="false" ht="12.75" hidden="false" customHeight="false" outlineLevel="0" collapsed="false">
      <c r="AE129" s="98"/>
      <c r="AF129" s="98"/>
      <c r="AG129" s="98"/>
      <c r="AH129" s="98"/>
      <c r="AI129" s="98"/>
      <c r="AJ129" s="98"/>
      <c r="AK129" s="98"/>
      <c r="AL129" s="98"/>
    </row>
  </sheetData>
  <sheetProtection sheet="true" password="8090" objects="true" scenarios="true"/>
  <mergeCells count="49">
    <mergeCell ref="F3:G3"/>
    <mergeCell ref="F5:S8"/>
    <mergeCell ref="F9:S10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I20:AI22"/>
    <mergeCell ref="AJ20:AJ22"/>
    <mergeCell ref="I34:J34"/>
    <mergeCell ref="K37:L37"/>
    <mergeCell ref="P37:Q37"/>
    <mergeCell ref="I48:J48"/>
    <mergeCell ref="K48:L48"/>
    <mergeCell ref="M48:N48"/>
    <mergeCell ref="O48:P48"/>
    <mergeCell ref="S48:T48"/>
    <mergeCell ref="I49:J49"/>
    <mergeCell ref="K49:L49"/>
    <mergeCell ref="M49:N49"/>
    <mergeCell ref="O49:P49"/>
    <mergeCell ref="S49:T49"/>
    <mergeCell ref="F57:O60"/>
    <mergeCell ref="F64:O67"/>
    <mergeCell ref="Q64:R67"/>
    <mergeCell ref="S64:S67"/>
    <mergeCell ref="AC67:AD67"/>
    <mergeCell ref="AC68:AD68"/>
    <mergeCell ref="O71:Q71"/>
    <mergeCell ref="R71:T71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glio "QCC_Scheda D"&amp;R&amp;9pag.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1.99"/>
    <col collapsed="false" customWidth="true" hidden="true" outlineLevel="0" max="2" min="2" style="89" width="4.14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5" min="5" style="0" width="3.14"/>
    <col collapsed="false" customWidth="true" hidden="false" outlineLevel="0" max="6" min="6" style="0" width="11.28"/>
    <col collapsed="false" customWidth="true" hidden="false" outlineLevel="0" max="7" min="7" style="89" width="9.7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11.13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5.7"/>
    <col collapsed="false" customWidth="true" hidden="false" outlineLevel="0" max="16" min="16" style="0" width="4.14"/>
    <col collapsed="false" customWidth="true" hidden="true" outlineLevel="0" max="17" min="17" style="0" width="7.56"/>
    <col collapsed="false" customWidth="true" hidden="true" outlineLevel="0" max="18" min="18" style="0" width="3.14"/>
    <col collapsed="false" customWidth="true" hidden="true" outlineLevel="0" max="19" min="19" style="0" width="8.85"/>
    <col collapsed="false" customWidth="true" hidden="true" outlineLevel="0" max="20" min="20" style="89" width="9.7"/>
    <col collapsed="false" customWidth="true" hidden="true" outlineLevel="0" max="21" min="21" style="0" width="9.7"/>
    <col collapsed="false" customWidth="true" hidden="true" outlineLevel="0" max="23" min="22" style="0" width="8.99"/>
    <col collapsed="false" customWidth="true" hidden="true" outlineLevel="0" max="24" min="24" style="424" width="8.99"/>
    <col collapsed="false" customWidth="true" hidden="true" outlineLevel="0" max="26" min="25" style="424" width="5.13"/>
    <col collapsed="false" customWidth="true" hidden="true" outlineLevel="0" max="27" min="27" style="424" width="5.28"/>
    <col collapsed="false" customWidth="true" hidden="true" outlineLevel="0" max="29" min="28" style="424" width="5.56"/>
    <col collapsed="false" customWidth="true" hidden="true" outlineLevel="0" max="30" min="30" style="424" width="5.41"/>
    <col collapsed="false" customWidth="true" hidden="true" outlineLevel="0" max="32" min="31" style="424" width="5.56"/>
    <col collapsed="false" customWidth="true" hidden="true" outlineLevel="0" max="33" min="33" style="424" width="6.28"/>
    <col collapsed="false" customWidth="true" hidden="true" outlineLevel="0" max="34" min="34" style="424" width="12.14"/>
    <col collapsed="false" customWidth="true" hidden="true" outlineLevel="0" max="35" min="35" style="424" width="8.85"/>
    <col collapsed="false" customWidth="true" hidden="true" outlineLevel="0" max="36" min="36" style="0" width="2.84"/>
    <col collapsed="false" customWidth="true" hidden="true" outlineLevel="0" max="52" min="37" style="0" width="8.85"/>
    <col collapsed="false" customWidth="true" hidden="true" outlineLevel="0" max="54" min="53" style="89" width="8.85"/>
    <col collapsed="false" customWidth="true" hidden="true" outlineLevel="0" max="57" min="55" style="0" width="8.85"/>
    <col collapsed="false" customWidth="true" hidden="true" outlineLevel="0" max="58" min="58" style="0" width="3.99"/>
    <col collapsed="false" customWidth="true" hidden="true" outlineLevel="0" max="60" min="59" style="89" width="8.85"/>
    <col collapsed="false" customWidth="true" hidden="true" outlineLevel="0" max="63" min="61" style="0" width="8.85"/>
    <col collapsed="false" customWidth="true" hidden="true" outlineLevel="0" max="81" min="64" style="0" width="12.99"/>
    <col collapsed="false" customWidth="true" hidden="false" outlineLevel="0" max="82" min="82" style="0" width="1.56"/>
  </cols>
  <sheetData>
    <row r="2" customFormat="false" ht="18.6" hidden="false" customHeight="true" outlineLevel="0" collapsed="false">
      <c r="D2" s="4" t="s">
        <v>4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CD2" s="75"/>
    </row>
    <row r="3" customFormat="false" ht="13.15" hidden="false" customHeight="true" outlineLevel="0" collapsed="false"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CD3" s="75"/>
    </row>
    <row r="4" customFormat="false" ht="13.15" hidden="false" customHeight="true" outlineLevel="0" collapsed="false">
      <c r="D4" s="267"/>
      <c r="E4" s="267"/>
      <c r="F4" s="267"/>
      <c r="G4" s="267"/>
      <c r="H4" s="269" t="s">
        <v>179</v>
      </c>
      <c r="I4" s="425"/>
      <c r="J4" s="425"/>
      <c r="K4" s="267"/>
      <c r="L4" s="267"/>
      <c r="M4" s="267"/>
      <c r="N4" s="267"/>
      <c r="O4" s="267"/>
      <c r="P4" s="267"/>
      <c r="CD4" s="75"/>
    </row>
    <row r="5" customFormat="false" ht="13.5" hidden="false" customHeight="false" outlineLevel="0" collapsed="false">
      <c r="D5" s="1"/>
      <c r="E5" s="1"/>
      <c r="F5" s="1"/>
      <c r="G5" s="197" t="s">
        <v>473</v>
      </c>
      <c r="H5" s="197"/>
      <c r="I5" s="197"/>
      <c r="J5" s="197"/>
      <c r="K5" s="197"/>
      <c r="L5" s="197"/>
      <c r="M5" s="1"/>
      <c r="N5" s="1"/>
      <c r="O5" s="1"/>
      <c r="P5" s="1"/>
      <c r="S5" s="238"/>
      <c r="T5" s="426"/>
      <c r="U5" s="238"/>
      <c r="V5" s="238"/>
      <c r="W5" s="238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426"/>
      <c r="BB5" s="426"/>
      <c r="BC5" s="238"/>
      <c r="BD5" s="238"/>
      <c r="BE5" s="238"/>
      <c r="BF5" s="238"/>
      <c r="BG5" s="426"/>
      <c r="BH5" s="426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75"/>
      <c r="CE5" s="238"/>
      <c r="CF5" s="238"/>
      <c r="CG5" s="238"/>
      <c r="CH5" s="238"/>
      <c r="CI5" s="238"/>
      <c r="CJ5" s="238"/>
      <c r="CK5" s="238"/>
      <c r="CL5" s="238"/>
      <c r="CM5" s="238"/>
    </row>
    <row r="6" customFormat="false" ht="13.5" hidden="false" customHeight="false" outlineLevel="0" collapsed="false">
      <c r="D6" s="1"/>
      <c r="E6" s="172"/>
      <c r="F6" s="428" t="s">
        <v>182</v>
      </c>
      <c r="G6" s="428"/>
      <c r="H6" s="1"/>
      <c r="I6" s="173"/>
      <c r="J6" s="173"/>
      <c r="K6" s="1"/>
      <c r="L6" s="1"/>
      <c r="M6" s="1"/>
      <c r="N6" s="1"/>
      <c r="O6" s="1"/>
      <c r="P6" s="1"/>
      <c r="S6" s="238"/>
      <c r="T6" s="426"/>
      <c r="U6" s="238"/>
      <c r="V6" s="238"/>
      <c r="W6" s="238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426"/>
      <c r="BB6" s="426"/>
      <c r="BC6" s="238"/>
      <c r="BD6" s="238"/>
      <c r="BE6" s="238"/>
      <c r="BF6" s="238"/>
      <c r="BG6" s="426"/>
      <c r="BH6" s="426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75"/>
      <c r="CE6" s="238"/>
      <c r="CF6" s="238"/>
      <c r="CG6" s="238"/>
      <c r="CH6" s="238"/>
      <c r="CI6" s="238"/>
      <c r="CJ6" s="238"/>
      <c r="CK6" s="238"/>
      <c r="CL6" s="238"/>
      <c r="CM6" s="238"/>
    </row>
    <row r="7" customFormat="false" ht="12.75" hidden="false" customHeight="false" outlineLevel="0" collapsed="false">
      <c r="D7" s="1"/>
      <c r="E7" s="1"/>
      <c r="F7" s="66" t="s">
        <v>183</v>
      </c>
      <c r="G7" s="66"/>
      <c r="H7" s="1"/>
      <c r="I7" s="173"/>
      <c r="J7" s="173"/>
      <c r="K7" s="1"/>
      <c r="L7" s="1"/>
      <c r="M7" s="1"/>
      <c r="N7" s="1"/>
      <c r="O7" s="1"/>
      <c r="P7" s="1"/>
      <c r="S7" s="238"/>
      <c r="T7" s="426"/>
      <c r="U7" s="238"/>
      <c r="V7" s="238"/>
      <c r="W7" s="238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426"/>
      <c r="BB7" s="426"/>
      <c r="BC7" s="238"/>
      <c r="BD7" s="238"/>
      <c r="BE7" s="238"/>
      <c r="BF7" s="238"/>
      <c r="BG7" s="426"/>
      <c r="BH7" s="426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75"/>
      <c r="CE7" s="238"/>
      <c r="CF7" s="238"/>
      <c r="CG7" s="238"/>
      <c r="CH7" s="238"/>
      <c r="CI7" s="238"/>
      <c r="CJ7" s="238"/>
      <c r="CK7" s="238"/>
      <c r="CL7" s="238"/>
      <c r="CM7" s="238"/>
    </row>
    <row r="8" customFormat="false" ht="12.75" hidden="false" customHeight="false" outlineLevel="0" collapsed="false">
      <c r="D8" s="1"/>
      <c r="E8" s="170"/>
      <c r="F8" s="392"/>
      <c r="G8" s="7"/>
      <c r="H8" s="1"/>
      <c r="I8" s="1"/>
      <c r="J8" s="1"/>
      <c r="K8" s="1"/>
      <c r="L8" s="1"/>
      <c r="M8" s="1"/>
      <c r="N8" s="1"/>
      <c r="O8" s="1"/>
      <c r="P8" s="1"/>
      <c r="S8" s="238"/>
      <c r="T8" s="426"/>
      <c r="U8" s="238"/>
      <c r="V8" s="238"/>
      <c r="W8" s="238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426"/>
      <c r="BB8" s="426"/>
      <c r="BC8" s="238"/>
      <c r="BD8" s="238"/>
      <c r="BE8" s="238"/>
      <c r="BF8" s="238"/>
      <c r="BG8" s="426"/>
      <c r="BH8" s="426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75"/>
      <c r="CE8" s="238"/>
      <c r="CF8" s="238"/>
      <c r="CG8" s="238"/>
      <c r="CH8" s="238"/>
      <c r="CI8" s="238"/>
      <c r="CJ8" s="238"/>
      <c r="CK8" s="238"/>
      <c r="CL8" s="238"/>
      <c r="CM8" s="238"/>
    </row>
    <row r="9" customFormat="false" ht="13.5" hidden="false" customHeight="false" outlineLevel="0" collapsed="false">
      <c r="D9" s="1"/>
      <c r="E9" s="388"/>
      <c r="F9" s="1"/>
      <c r="G9" s="7"/>
      <c r="H9" s="1"/>
      <c r="I9" s="1"/>
      <c r="J9" s="204" t="str">
        <f aca="false">IF(S12=2,"ATTENZIONE:","")</f>
        <v/>
      </c>
      <c r="L9" s="1"/>
      <c r="M9" s="1"/>
      <c r="N9" s="1"/>
      <c r="O9" s="1"/>
      <c r="P9" s="1"/>
      <c r="S9" s="238"/>
      <c r="T9" s="426"/>
      <c r="U9" s="238"/>
      <c r="V9" s="238"/>
      <c r="W9" s="238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426"/>
      <c r="BB9" s="426"/>
      <c r="BC9" s="238"/>
      <c r="BD9" s="238"/>
      <c r="BE9" s="238"/>
      <c r="BF9" s="238"/>
      <c r="BG9" s="426"/>
      <c r="BH9" s="426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75"/>
      <c r="CE9" s="238"/>
      <c r="CF9" s="238"/>
      <c r="CG9" s="238"/>
      <c r="CH9" s="238"/>
      <c r="CI9" s="238"/>
      <c r="CJ9" s="238"/>
      <c r="CK9" s="238"/>
      <c r="CL9" s="238"/>
      <c r="CM9" s="238"/>
    </row>
    <row r="10" customFormat="false" ht="13.5" hidden="false" customHeight="false" outlineLevel="0" collapsed="false">
      <c r="B10" s="185" t="n">
        <f aca="false">IF(E10&gt;0,1,0)</f>
        <v>0</v>
      </c>
      <c r="D10" s="1"/>
      <c r="E10" s="172"/>
      <c r="F10" s="1"/>
      <c r="G10" s="7" t="s">
        <v>230</v>
      </c>
      <c r="H10" s="1"/>
      <c r="I10" s="388"/>
      <c r="J10" s="205" t="str">
        <f aca="false">IF(S12=2,"La monetizzazone delle quote PU e V dovute deve essere richiesta come da:","")</f>
        <v/>
      </c>
      <c r="L10" s="1"/>
      <c r="M10" s="1"/>
      <c r="N10" s="1"/>
      <c r="O10" s="1"/>
      <c r="P10" s="1"/>
      <c r="S10" s="185" t="n">
        <f aca="false">IF(E10&gt;0,1,0)</f>
        <v>0</v>
      </c>
      <c r="T10" s="426"/>
      <c r="U10" s="238"/>
      <c r="V10" s="238"/>
      <c r="W10" s="238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429" t="n">
        <f aca="false">IF(E10&gt;0,1,0)</f>
        <v>0</v>
      </c>
      <c r="BB10" s="430"/>
      <c r="BC10" s="238"/>
      <c r="BD10" s="238"/>
      <c r="BE10" s="238"/>
      <c r="BF10" s="238"/>
      <c r="BG10" s="426"/>
      <c r="BH10" s="426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75"/>
      <c r="CE10" s="238"/>
      <c r="CF10" s="238"/>
      <c r="CG10" s="238"/>
      <c r="CH10" s="238"/>
      <c r="CI10" s="238"/>
      <c r="CJ10" s="238"/>
      <c r="CK10" s="238"/>
      <c r="CL10" s="238"/>
      <c r="CM10" s="238"/>
    </row>
    <row r="11" customFormat="false" ht="13.5" hidden="false" customHeight="false" outlineLevel="0" collapsed="false">
      <c r="B11" s="185" t="n">
        <f aca="false">IF(E11&gt;0,1,0)</f>
        <v>0</v>
      </c>
      <c r="D11" s="1"/>
      <c r="E11" s="172"/>
      <c r="F11" s="1"/>
      <c r="G11" s="7" t="s">
        <v>231</v>
      </c>
      <c r="H11" s="1"/>
      <c r="I11" s="388"/>
      <c r="J11" s="188" t="str">
        <f aca="false">IF(S12=2," - PUG, azione 2.2a, capoverso 2085, titolo: Monetizzazione delle dotazioni territoriali","")</f>
        <v/>
      </c>
      <c r="L11" s="1"/>
      <c r="M11" s="1"/>
      <c r="N11" s="1"/>
      <c r="O11" s="1"/>
      <c r="P11" s="1"/>
      <c r="S11" s="185" t="n">
        <f aca="false">IF(E11&gt;0,2,0)</f>
        <v>0</v>
      </c>
      <c r="T11" s="426"/>
      <c r="U11" s="238"/>
      <c r="V11" s="238"/>
      <c r="W11" s="238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429" t="n">
        <f aca="false">IF(E11&gt;0,1,0)</f>
        <v>0</v>
      </c>
      <c r="BB11" s="430"/>
      <c r="BC11" s="238"/>
      <c r="BD11" s="238"/>
      <c r="BE11" s="238"/>
      <c r="BF11" s="238"/>
      <c r="BG11" s="426"/>
      <c r="BH11" s="426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75"/>
      <c r="CE11" s="238"/>
      <c r="CF11" s="238"/>
      <c r="CG11" s="238"/>
      <c r="CH11" s="238"/>
      <c r="CI11" s="238"/>
      <c r="CJ11" s="238"/>
      <c r="CK11" s="238"/>
      <c r="CL11" s="238"/>
      <c r="CM11" s="238"/>
    </row>
    <row r="12" customFormat="false" ht="12.75" hidden="false" customHeight="false" outlineLevel="0" collapsed="false">
      <c r="B12" s="185" t="n">
        <f aca="false">SUM(B10:B11)</f>
        <v>0</v>
      </c>
      <c r="D12" s="1"/>
      <c r="E12" s="205" t="str">
        <f aca="false">IF(B12=1,"","Spuntare una condizione tra &gt; o &lt; 7000 mc")</f>
        <v>Spuntare una condizione tra &gt; o &lt; 7000 mc</v>
      </c>
      <c r="F12" s="431"/>
      <c r="G12" s="431"/>
      <c r="H12" s="431"/>
      <c r="I12" s="431"/>
      <c r="J12" s="188" t="str">
        <f aca="false">IF(S12=2," - RE, art.8, commi 2.1 e 2.3","")</f>
        <v/>
      </c>
      <c r="L12" s="1"/>
      <c r="M12" s="1"/>
      <c r="N12" s="1"/>
      <c r="O12" s="1"/>
      <c r="P12" s="1"/>
      <c r="S12" s="185" t="n">
        <f aca="false">SUM(S10:S11)</f>
        <v>0</v>
      </c>
      <c r="T12" s="426"/>
      <c r="U12" s="238"/>
      <c r="V12" s="238"/>
      <c r="W12" s="238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426"/>
      <c r="BB12" s="426"/>
      <c r="BC12" s="238"/>
      <c r="BD12" s="238"/>
      <c r="BE12" s="238"/>
      <c r="BF12" s="238"/>
      <c r="BG12" s="426"/>
      <c r="BH12" s="426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75"/>
      <c r="CE12" s="238"/>
      <c r="CF12" s="238"/>
      <c r="CG12" s="238"/>
      <c r="CH12" s="238"/>
      <c r="CI12" s="238"/>
      <c r="CJ12" s="238"/>
      <c r="CK12" s="238"/>
      <c r="CL12" s="238"/>
      <c r="CM12" s="238"/>
    </row>
    <row r="13" customFormat="false" ht="13.5" hidden="false" customHeight="false" outlineLevel="0" collapsed="false">
      <c r="B13" s="285"/>
      <c r="D13" s="1"/>
      <c r="E13" s="1"/>
      <c r="F13" s="1"/>
      <c r="G13" s="7"/>
      <c r="H13" s="1"/>
      <c r="I13" s="1"/>
      <c r="J13" s="1"/>
      <c r="K13" s="1"/>
      <c r="L13" s="1"/>
      <c r="M13" s="1"/>
      <c r="N13" s="1"/>
      <c r="O13" s="1"/>
      <c r="P13" s="1"/>
      <c r="S13" s="238"/>
      <c r="T13" s="426"/>
      <c r="U13" s="238"/>
      <c r="V13" s="238"/>
      <c r="W13" s="238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426"/>
      <c r="BB13" s="426"/>
      <c r="BC13" s="238"/>
      <c r="BD13" s="238"/>
      <c r="BE13" s="238"/>
      <c r="BF13" s="238"/>
      <c r="BG13" s="426"/>
      <c r="BH13" s="426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75"/>
      <c r="CE13" s="238"/>
      <c r="CF13" s="238"/>
      <c r="CG13" s="238"/>
      <c r="CH13" s="238"/>
      <c r="CI13" s="238"/>
      <c r="CJ13" s="238"/>
      <c r="CK13" s="238"/>
      <c r="CL13" s="238"/>
      <c r="CM13" s="238"/>
    </row>
    <row r="14" customFormat="false" ht="13.5" hidden="false" customHeight="false" outlineLevel="0" collapsed="false">
      <c r="B14" s="185" t="n">
        <f aca="false">IF(E14&gt;0,1,0)</f>
        <v>0</v>
      </c>
      <c r="D14" s="1"/>
      <c r="E14" s="172"/>
      <c r="F14" s="1" t="s">
        <v>474</v>
      </c>
      <c r="G14" s="7"/>
      <c r="H14" s="1"/>
      <c r="I14" s="1"/>
      <c r="J14" s="388" t="str">
        <f aca="false">IF(B19&gt;1,"Spuntare una sola delle tre condizioni","")</f>
        <v/>
      </c>
      <c r="L14" s="1"/>
      <c r="M14" s="1"/>
      <c r="N14" s="1"/>
      <c r="O14" s="1"/>
      <c r="P14" s="1"/>
      <c r="S14" s="432" t="n">
        <f aca="false">IF(E14&gt;0,1,0)</f>
        <v>0</v>
      </c>
      <c r="T14" s="426" t="n">
        <f aca="false">S14</f>
        <v>0</v>
      </c>
      <c r="U14" s="238"/>
      <c r="V14" s="238"/>
      <c r="W14" s="238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426"/>
      <c r="BB14" s="426"/>
      <c r="BC14" s="238"/>
      <c r="BD14" s="238"/>
      <c r="BE14" s="238"/>
      <c r="BF14" s="238"/>
      <c r="BG14" s="426"/>
      <c r="BH14" s="426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75"/>
      <c r="CE14" s="238"/>
      <c r="CF14" s="238"/>
      <c r="CG14" s="238"/>
      <c r="CH14" s="238"/>
      <c r="CI14" s="238"/>
      <c r="CJ14" s="238"/>
      <c r="CK14" s="238"/>
      <c r="CL14" s="238"/>
      <c r="CM14" s="238"/>
    </row>
    <row r="15" customFormat="false" ht="12" hidden="false" customHeight="true" outlineLevel="0" collapsed="false">
      <c r="B15" s="285"/>
      <c r="D15" s="1"/>
      <c r="E15" s="267"/>
      <c r="F15" s="1"/>
      <c r="G15" s="7"/>
      <c r="H15" s="1"/>
      <c r="I15" s="1"/>
      <c r="J15" s="1"/>
      <c r="K15" s="1"/>
      <c r="L15" s="1"/>
      <c r="M15" s="1"/>
      <c r="N15" s="1"/>
      <c r="O15" s="1"/>
      <c r="P15" s="1"/>
      <c r="S15" s="432"/>
      <c r="T15" s="426"/>
      <c r="U15" s="238"/>
      <c r="V15" s="238"/>
      <c r="W15" s="238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426"/>
      <c r="BB15" s="426"/>
      <c r="BC15" s="238"/>
      <c r="BD15" s="238"/>
      <c r="BE15" s="238"/>
      <c r="BF15" s="238"/>
      <c r="BG15" s="426"/>
      <c r="BH15" s="426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75"/>
      <c r="CE15" s="238"/>
      <c r="CF15" s="238"/>
      <c r="CG15" s="238"/>
      <c r="CH15" s="238"/>
      <c r="CI15" s="238"/>
      <c r="CJ15" s="238"/>
      <c r="CK15" s="238"/>
      <c r="CL15" s="238"/>
      <c r="CM15" s="238"/>
    </row>
    <row r="16" customFormat="false" ht="13.5" hidden="false" customHeight="false" outlineLevel="0" collapsed="false">
      <c r="B16" s="185" t="n">
        <f aca="false">IF(E16&gt;0,1,0)</f>
        <v>0</v>
      </c>
      <c r="D16" s="1"/>
      <c r="E16" s="172"/>
      <c r="F16" s="1" t="s">
        <v>243</v>
      </c>
      <c r="G16" s="7"/>
      <c r="H16" s="1"/>
      <c r="I16" s="1"/>
      <c r="J16" s="1"/>
      <c r="K16" s="1"/>
      <c r="L16" s="1"/>
      <c r="M16" s="1"/>
      <c r="N16" s="1"/>
      <c r="O16" s="1"/>
      <c r="P16" s="1"/>
      <c r="S16" s="432" t="n">
        <f aca="false">IF(E16&gt;0,5,0)</f>
        <v>0</v>
      </c>
      <c r="T16" s="426" t="n">
        <f aca="false">S16</f>
        <v>0</v>
      </c>
      <c r="U16" s="238"/>
      <c r="V16" s="238"/>
      <c r="W16" s="238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426"/>
      <c r="BB16" s="426"/>
      <c r="BC16" s="238"/>
      <c r="BD16" s="238"/>
      <c r="BE16" s="238"/>
      <c r="BF16" s="238"/>
      <c r="BG16" s="426"/>
      <c r="BH16" s="426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75"/>
      <c r="CE16" s="238"/>
      <c r="CF16" s="238"/>
      <c r="CG16" s="238"/>
      <c r="CH16" s="238"/>
      <c r="CI16" s="238"/>
      <c r="CJ16" s="238"/>
      <c r="CK16" s="238"/>
      <c r="CL16" s="238"/>
      <c r="CM16" s="238"/>
    </row>
    <row r="17" customFormat="false" ht="11.25" hidden="false" customHeight="true" outlineLevel="0" collapsed="false">
      <c r="B17" s="285"/>
      <c r="D17" s="1"/>
      <c r="E17" s="267"/>
      <c r="F17" s="1"/>
      <c r="G17" s="7"/>
      <c r="H17" s="1"/>
      <c r="I17" s="1"/>
      <c r="J17" s="1"/>
      <c r="K17" s="1"/>
      <c r="L17" s="1"/>
      <c r="M17" s="1"/>
      <c r="N17" s="1"/>
      <c r="O17" s="1"/>
      <c r="P17" s="1"/>
      <c r="S17" s="432"/>
      <c r="T17" s="426"/>
      <c r="U17" s="238"/>
      <c r="V17" s="238"/>
      <c r="W17" s="238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426"/>
      <c r="BB17" s="426"/>
      <c r="BC17" s="238"/>
      <c r="BD17" s="238"/>
      <c r="BE17" s="238"/>
      <c r="BF17" s="238"/>
      <c r="BG17" s="426"/>
      <c r="BH17" s="426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75"/>
      <c r="CE17" s="238"/>
      <c r="CF17" s="238"/>
      <c r="CG17" s="238"/>
      <c r="CH17" s="238"/>
      <c r="CI17" s="238"/>
      <c r="CJ17" s="238"/>
      <c r="CK17" s="238"/>
      <c r="CL17" s="238"/>
      <c r="CM17" s="238"/>
    </row>
    <row r="18" customFormat="false" ht="13.5" hidden="false" customHeight="false" outlineLevel="0" collapsed="false">
      <c r="B18" s="185" t="n">
        <f aca="false">IF(E18&gt;0,1,0)</f>
        <v>0</v>
      </c>
      <c r="D18" s="1"/>
      <c r="E18" s="172"/>
      <c r="F18" s="1" t="s">
        <v>244</v>
      </c>
      <c r="G18" s="7"/>
      <c r="H18" s="1"/>
      <c r="I18" s="1"/>
      <c r="J18" s="1"/>
      <c r="K18" s="1"/>
      <c r="L18" s="1"/>
      <c r="M18" s="1"/>
      <c r="N18" s="1"/>
      <c r="O18" s="1"/>
      <c r="P18" s="1"/>
      <c r="S18" s="432" t="n">
        <f aca="false">IF(E18&gt;0,9,0)</f>
        <v>0</v>
      </c>
      <c r="T18" s="426" t="n">
        <f aca="false">S18</f>
        <v>0</v>
      </c>
      <c r="U18" s="238"/>
      <c r="V18" s="238"/>
      <c r="W18" s="238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433"/>
      <c r="BA18" s="434"/>
      <c r="BB18" s="434"/>
      <c r="BC18" s="435"/>
      <c r="BD18" s="435"/>
      <c r="BE18" s="435" t="s">
        <v>475</v>
      </c>
      <c r="BF18" s="435"/>
      <c r="BG18" s="434"/>
      <c r="BH18" s="434"/>
      <c r="BI18" s="435"/>
      <c r="BJ18" s="435"/>
      <c r="BK18" s="436"/>
      <c r="BL18" s="238"/>
      <c r="BM18" s="238"/>
      <c r="BN18" s="433"/>
      <c r="BO18" s="435"/>
      <c r="BP18" s="435"/>
      <c r="BQ18" s="435"/>
      <c r="BR18" s="435"/>
      <c r="BS18" s="435" t="s">
        <v>476</v>
      </c>
      <c r="BT18" s="435"/>
      <c r="BU18" s="435"/>
      <c r="BV18" s="435"/>
      <c r="BW18" s="435"/>
      <c r="BX18" s="435"/>
      <c r="BY18" s="436"/>
      <c r="BZ18" s="238"/>
      <c r="CA18" s="238"/>
      <c r="CB18" s="238"/>
      <c r="CC18" s="238"/>
      <c r="CD18" s="75"/>
      <c r="CE18" s="238"/>
      <c r="CF18" s="238"/>
      <c r="CG18" s="238"/>
      <c r="CH18" s="238"/>
      <c r="CI18" s="238"/>
      <c r="CJ18" s="238"/>
      <c r="CK18" s="238"/>
      <c r="CL18" s="238"/>
      <c r="CM18" s="238"/>
    </row>
    <row r="19" customFormat="false" ht="12.75" hidden="false" customHeight="false" outlineLevel="0" collapsed="false">
      <c r="B19" s="185" t="n">
        <f aca="false">SUM(B14:B18)</f>
        <v>0</v>
      </c>
      <c r="D19" s="1"/>
      <c r="E19" s="98"/>
      <c r="F19" s="1"/>
      <c r="G19" s="7"/>
      <c r="H19" s="1"/>
      <c r="I19" s="1"/>
      <c r="J19" s="1"/>
      <c r="K19" s="1"/>
      <c r="L19" s="1"/>
      <c r="M19" s="1"/>
      <c r="N19" s="1"/>
      <c r="O19" s="1"/>
      <c r="P19" s="1"/>
      <c r="S19" s="238"/>
      <c r="T19" s="426"/>
      <c r="U19" s="238"/>
      <c r="V19" s="238"/>
      <c r="W19" s="238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426"/>
      <c r="BB19" s="426"/>
      <c r="BC19" s="238"/>
      <c r="BD19" s="238"/>
      <c r="BE19" s="238"/>
      <c r="BF19" s="238"/>
      <c r="BG19" s="426"/>
      <c r="BH19" s="426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75"/>
      <c r="CE19" s="238"/>
      <c r="CF19" s="238"/>
      <c r="CG19" s="238"/>
      <c r="CH19" s="238"/>
      <c r="CI19" s="238"/>
      <c r="CJ19" s="238"/>
      <c r="CK19" s="238"/>
      <c r="CL19" s="238"/>
      <c r="CM19" s="238"/>
    </row>
    <row r="20" customFormat="false" ht="12.75" hidden="false" customHeight="false" outlineLevel="0" collapsed="false">
      <c r="D20" s="1"/>
      <c r="E20" s="388" t="str">
        <f aca="false">IF(A46&gt;1,"Suntare un solo uso","")</f>
        <v/>
      </c>
      <c r="F20" s="205"/>
      <c r="G20" s="205"/>
      <c r="H20" s="205"/>
      <c r="I20" s="388" t="str">
        <f aca="false">IF(B46&gt;1,"Suntare un solo uso","")</f>
        <v/>
      </c>
      <c r="J20" s="1"/>
      <c r="K20" s="1"/>
      <c r="L20" s="1"/>
      <c r="M20" s="1"/>
      <c r="N20" s="1"/>
      <c r="O20" s="1"/>
      <c r="P20" s="1"/>
      <c r="S20" s="238"/>
      <c r="T20" s="426"/>
      <c r="U20" s="238"/>
      <c r="V20" s="238"/>
      <c r="W20" s="238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09"/>
      <c r="BA20" s="213"/>
      <c r="BB20" s="213"/>
      <c r="BC20" s="209" t="s">
        <v>477</v>
      </c>
      <c r="BD20" s="209"/>
      <c r="BE20" s="209"/>
      <c r="BF20" s="209"/>
      <c r="BG20" s="213"/>
      <c r="BH20" s="213"/>
      <c r="BI20" s="209" t="s">
        <v>478</v>
      </c>
      <c r="BJ20" s="209"/>
      <c r="BK20" s="209"/>
      <c r="BL20" s="238"/>
      <c r="BM20" s="238"/>
      <c r="BN20" s="209"/>
      <c r="BO20" s="213"/>
      <c r="BP20" s="213"/>
      <c r="BQ20" s="209" t="s">
        <v>477</v>
      </c>
      <c r="BR20" s="209"/>
      <c r="BS20" s="209"/>
      <c r="BT20" s="209"/>
      <c r="BU20" s="213"/>
      <c r="BV20" s="213"/>
      <c r="BW20" s="209" t="s">
        <v>478</v>
      </c>
      <c r="BX20" s="209"/>
      <c r="BY20" s="209"/>
      <c r="BZ20" s="238"/>
      <c r="CA20" s="238"/>
      <c r="CB20" s="238"/>
      <c r="CC20" s="238"/>
      <c r="CD20" s="75"/>
      <c r="CE20" s="238"/>
      <c r="CF20" s="238"/>
      <c r="CG20" s="238"/>
      <c r="CH20" s="238"/>
      <c r="CI20" s="238"/>
      <c r="CJ20" s="238"/>
      <c r="CK20" s="238"/>
      <c r="CL20" s="238"/>
      <c r="CM20" s="238"/>
    </row>
    <row r="21" customFormat="false" ht="13.5" hidden="false" customHeight="false" outlineLevel="0" collapsed="false">
      <c r="D21" s="1"/>
      <c r="E21" s="1" t="s">
        <v>479</v>
      </c>
      <c r="F21" s="1"/>
      <c r="G21" s="7"/>
      <c r="H21" s="1"/>
      <c r="I21" s="1" t="s">
        <v>480</v>
      </c>
      <c r="J21" s="1"/>
      <c r="K21" s="1"/>
      <c r="L21" s="1"/>
      <c r="M21" s="1"/>
      <c r="N21" s="1"/>
      <c r="O21" s="1"/>
      <c r="P21" s="1"/>
      <c r="R21" s="437" t="s">
        <v>481</v>
      </c>
      <c r="S21" s="238"/>
      <c r="T21" s="438" t="s">
        <v>482</v>
      </c>
      <c r="U21" s="437" t="s">
        <v>483</v>
      </c>
      <c r="V21" s="437" t="s">
        <v>484</v>
      </c>
      <c r="W21" s="437"/>
      <c r="X21" s="439"/>
      <c r="Y21" s="440" t="s">
        <v>485</v>
      </c>
      <c r="Z21" s="440" t="s">
        <v>486</v>
      </c>
      <c r="AA21" s="440" t="s">
        <v>487</v>
      </c>
      <c r="AB21" s="440" t="s">
        <v>485</v>
      </c>
      <c r="AC21" s="440" t="s">
        <v>486</v>
      </c>
      <c r="AD21" s="440" t="s">
        <v>487</v>
      </c>
      <c r="AE21" s="440" t="s">
        <v>485</v>
      </c>
      <c r="AF21" s="440" t="s">
        <v>486</v>
      </c>
      <c r="AG21" s="440" t="s">
        <v>487</v>
      </c>
      <c r="AH21" s="439"/>
      <c r="AI21" s="427"/>
      <c r="AJ21" s="437" t="s">
        <v>488</v>
      </c>
      <c r="AK21" s="238"/>
      <c r="AL21" s="264"/>
      <c r="AM21" s="439"/>
      <c r="AN21" s="440" t="s">
        <v>485</v>
      </c>
      <c r="AO21" s="440" t="s">
        <v>486</v>
      </c>
      <c r="AP21" s="440" t="s">
        <v>487</v>
      </c>
      <c r="AQ21" s="440" t="s">
        <v>485</v>
      </c>
      <c r="AR21" s="440" t="s">
        <v>486</v>
      </c>
      <c r="AS21" s="440" t="s">
        <v>487</v>
      </c>
      <c r="AT21" s="440" t="s">
        <v>485</v>
      </c>
      <c r="AU21" s="440" t="s">
        <v>486</v>
      </c>
      <c r="AV21" s="440" t="s">
        <v>487</v>
      </c>
      <c r="AW21" s="439"/>
      <c r="AX21" s="238"/>
      <c r="AY21" s="238"/>
      <c r="AZ21" s="209"/>
      <c r="BA21" s="213"/>
      <c r="BB21" s="213"/>
      <c r="BC21" s="213" t="s">
        <v>239</v>
      </c>
      <c r="BD21" s="213"/>
      <c r="BE21" s="213" t="s">
        <v>240</v>
      </c>
      <c r="BF21" s="213"/>
      <c r="BG21" s="213"/>
      <c r="BH21" s="213"/>
      <c r="BI21" s="213" t="s">
        <v>239</v>
      </c>
      <c r="BJ21" s="213"/>
      <c r="BK21" s="213" t="s">
        <v>240</v>
      </c>
      <c r="BL21" s="238"/>
      <c r="BM21" s="238"/>
      <c r="BN21" s="209"/>
      <c r="BO21" s="213"/>
      <c r="BP21" s="213"/>
      <c r="BQ21" s="213" t="s">
        <v>239</v>
      </c>
      <c r="BR21" s="213"/>
      <c r="BS21" s="213" t="s">
        <v>240</v>
      </c>
      <c r="BT21" s="213"/>
      <c r="BU21" s="213"/>
      <c r="BV21" s="213"/>
      <c r="BW21" s="213" t="s">
        <v>239</v>
      </c>
      <c r="BX21" s="213"/>
      <c r="BY21" s="213" t="s">
        <v>489</v>
      </c>
      <c r="BZ21" s="238"/>
      <c r="CA21" s="238"/>
      <c r="CB21" s="238"/>
      <c r="CC21" s="238"/>
      <c r="CD21" s="75"/>
      <c r="CE21" s="238"/>
      <c r="CF21" s="238"/>
      <c r="CG21" s="238"/>
      <c r="CH21" s="238"/>
      <c r="CI21" s="238"/>
      <c r="CJ21" s="238"/>
      <c r="CK21" s="238"/>
      <c r="CL21" s="238"/>
      <c r="CM21" s="238"/>
    </row>
    <row r="22" customFormat="false" ht="13.5" hidden="false" customHeight="false" outlineLevel="0" collapsed="false">
      <c r="A22" s="373" t="n">
        <f aca="false">IF(E22&gt;0,1,0)</f>
        <v>0</v>
      </c>
      <c r="B22" s="373" t="n">
        <f aca="false">IF(I22&gt;0,1,0)</f>
        <v>0</v>
      </c>
      <c r="D22" s="1"/>
      <c r="E22" s="187"/>
      <c r="F22" s="164" t="s">
        <v>193</v>
      </c>
      <c r="G22" s="304"/>
      <c r="H22" s="1"/>
      <c r="I22" s="187"/>
      <c r="J22" s="164" t="s">
        <v>193</v>
      </c>
      <c r="K22" s="304"/>
      <c r="L22" s="1"/>
      <c r="M22" s="1"/>
      <c r="N22" s="1"/>
      <c r="O22" s="1"/>
      <c r="P22" s="1"/>
      <c r="R22" s="441"/>
      <c r="S22" s="442" t="s">
        <v>490</v>
      </c>
      <c r="T22" s="443" t="n">
        <v>195</v>
      </c>
      <c r="U22" s="443" t="n">
        <v>195</v>
      </c>
      <c r="V22" s="443" t="n">
        <v>107.25</v>
      </c>
      <c r="W22" s="444"/>
      <c r="X22" s="445" t="n">
        <f aca="false">IF(E22&gt;0,1,0)</f>
        <v>0</v>
      </c>
      <c r="Y22" s="446" t="str">
        <f aca="false">IF($X22+$S$14=2,$T22,"")</f>
        <v/>
      </c>
      <c r="Z22" s="446" t="n">
        <f aca="false">IF(X22&gt;0,85,0)</f>
        <v>0</v>
      </c>
      <c r="AA22" s="446" t="n">
        <f aca="false">IF(X22&gt;0,110,0)</f>
        <v>0</v>
      </c>
      <c r="AB22" s="446" t="str">
        <f aca="false">IF($X22+$S$16=6,$U22,"")</f>
        <v/>
      </c>
      <c r="AC22" s="446" t="n">
        <f aca="false">IF(X22&gt;0,85,0)</f>
        <v>0</v>
      </c>
      <c r="AD22" s="446" t="n">
        <f aca="false">IF(X22&gt;0,110,0)</f>
        <v>0</v>
      </c>
      <c r="AE22" s="446" t="str">
        <f aca="false">IF($X22+$S$18=10,$V22,"")</f>
        <v/>
      </c>
      <c r="AF22" s="446" t="n">
        <f aca="false">IF(X22&gt;0,46.75,0)</f>
        <v>0</v>
      </c>
      <c r="AG22" s="446" t="n">
        <f aca="false">IF(X22&gt;0,60.5,0)</f>
        <v>0</v>
      </c>
      <c r="AH22" s="446" t="n">
        <f aca="false">SUM(Y22:AE22)</f>
        <v>0</v>
      </c>
      <c r="AI22" s="427"/>
      <c r="AJ22" s="447"/>
      <c r="AK22" s="442" t="s">
        <v>490</v>
      </c>
      <c r="AL22" s="264"/>
      <c r="AM22" s="445" t="n">
        <f aca="false">IF(I22&gt;0,1,0)</f>
        <v>0</v>
      </c>
      <c r="AN22" s="446" t="str">
        <f aca="false">IF($AM22+$S$14=2,$T22,"")</f>
        <v/>
      </c>
      <c r="AO22" s="446" t="n">
        <f aca="false">IF(AM22&gt;0,85,0)</f>
        <v>0</v>
      </c>
      <c r="AP22" s="446" t="n">
        <f aca="false">IF(AM22&gt;0,110,0)</f>
        <v>0</v>
      </c>
      <c r="AQ22" s="446" t="str">
        <f aca="false">IF($AM22+$S$16=6,$U22,"")</f>
        <v/>
      </c>
      <c r="AR22" s="446" t="n">
        <f aca="false">IF(AM22&gt;0,85,0)</f>
        <v>0</v>
      </c>
      <c r="AS22" s="446" t="n">
        <f aca="false">IF(AM22&gt;0,110,0)</f>
        <v>0</v>
      </c>
      <c r="AT22" s="446" t="str">
        <f aca="false">IF($AM22+$S$18=10,$V22,"")</f>
        <v/>
      </c>
      <c r="AU22" s="446" t="n">
        <f aca="false">IF(AM22&gt;0,46.75,0)</f>
        <v>0</v>
      </c>
      <c r="AV22" s="446" t="n">
        <f aca="false">IF(AM22&gt;0,60.5,0)</f>
        <v>0</v>
      </c>
      <c r="AW22" s="446" t="n">
        <f aca="false">SUM(AN22:AT22)</f>
        <v>0</v>
      </c>
      <c r="AX22" s="238"/>
      <c r="AY22" s="238"/>
      <c r="AZ22" s="442" t="s">
        <v>490</v>
      </c>
      <c r="BA22" s="438" t="n">
        <f aca="false">IF(E22&gt;0,1,0)</f>
        <v>0</v>
      </c>
      <c r="BB22" s="448" t="n">
        <f aca="false">IF(BA22+$BA$10=2,BC22,0)</f>
        <v>0</v>
      </c>
      <c r="BC22" s="237" t="n">
        <v>0.1</v>
      </c>
      <c r="BD22" s="237" t="n">
        <f aca="false">IF(BA22+$BA$10=2,BE22,0)</f>
        <v>0</v>
      </c>
      <c r="BE22" s="237" t="n">
        <v>0</v>
      </c>
      <c r="BF22" s="237"/>
      <c r="BG22" s="213" t="n">
        <f aca="false">IF(E22&gt;0,2,0)</f>
        <v>0</v>
      </c>
      <c r="BH22" s="448" t="n">
        <f aca="false">IF(BG22+$BA$11=3,BI22,0)</f>
        <v>0</v>
      </c>
      <c r="BI22" s="237" t="n">
        <v>0.1</v>
      </c>
      <c r="BJ22" s="237" t="n">
        <f aca="false">IF(BG22+$BA$11=3,BK22,0)</f>
        <v>0</v>
      </c>
      <c r="BK22" s="237" t="n">
        <v>0</v>
      </c>
      <c r="BL22" s="238"/>
      <c r="BM22" s="238"/>
      <c r="BN22" s="442" t="s">
        <v>490</v>
      </c>
      <c r="BO22" s="438" t="n">
        <f aca="false">IF(I22&gt;0,1,0)</f>
        <v>0</v>
      </c>
      <c r="BP22" s="448" t="n">
        <f aca="false">IF(BO22+$BA$10=2,BQ22,0)</f>
        <v>0</v>
      </c>
      <c r="BQ22" s="237" t="n">
        <v>0.1</v>
      </c>
      <c r="BR22" s="237" t="n">
        <f aca="false">IF(BO22+$BA$10=2,BS22,0)</f>
        <v>0</v>
      </c>
      <c r="BS22" s="237" t="n">
        <v>0</v>
      </c>
      <c r="BT22" s="237"/>
      <c r="BU22" s="213" t="n">
        <f aca="false">IF(I22&gt;0,2,0)</f>
        <v>0</v>
      </c>
      <c r="BV22" s="448" t="n">
        <f aca="false">IF(BU22+$BA$11=3,BW22,0)</f>
        <v>0</v>
      </c>
      <c r="BW22" s="237" t="n">
        <v>0.1</v>
      </c>
      <c r="BX22" s="237" t="n">
        <f aca="false">IF(BU22+$BA$11=3,BY22,0)</f>
        <v>0</v>
      </c>
      <c r="BY22" s="237" t="n">
        <v>0</v>
      </c>
      <c r="BZ22" s="238"/>
      <c r="CA22" s="238"/>
      <c r="CB22" s="238"/>
      <c r="CC22" s="238"/>
      <c r="CD22" s="75"/>
      <c r="CE22" s="238"/>
      <c r="CF22" s="238"/>
      <c r="CG22" s="238"/>
      <c r="CH22" s="238"/>
      <c r="CI22" s="238"/>
      <c r="CJ22" s="238"/>
      <c r="CK22" s="238"/>
      <c r="CL22" s="238"/>
      <c r="CM22" s="238"/>
    </row>
    <row r="23" customFormat="false" ht="13.5" hidden="false" customHeight="false" outlineLevel="0" collapsed="false">
      <c r="A23" s="373" t="n">
        <f aca="false">IF(E23&gt;0,1,0)</f>
        <v>0</v>
      </c>
      <c r="B23" s="373" t="n">
        <f aca="false">IF(I23&gt;0,1,0)</f>
        <v>0</v>
      </c>
      <c r="D23" s="1"/>
      <c r="E23" s="187"/>
      <c r="F23" s="164" t="s">
        <v>195</v>
      </c>
      <c r="G23" s="304"/>
      <c r="H23" s="1"/>
      <c r="I23" s="187"/>
      <c r="J23" s="164" t="s">
        <v>195</v>
      </c>
      <c r="K23" s="304"/>
      <c r="L23" s="1"/>
      <c r="M23" s="1"/>
      <c r="N23" s="1"/>
      <c r="O23" s="1"/>
      <c r="P23" s="1"/>
      <c r="R23" s="441"/>
      <c r="S23" s="442" t="s">
        <v>491</v>
      </c>
      <c r="T23" s="443" t="n">
        <v>195</v>
      </c>
      <c r="U23" s="443" t="n">
        <v>195</v>
      </c>
      <c r="V23" s="443" t="n">
        <v>107.25</v>
      </c>
      <c r="W23" s="444"/>
      <c r="X23" s="445" t="n">
        <f aca="false">IF(E23&gt;0,1,0)</f>
        <v>0</v>
      </c>
      <c r="Y23" s="446" t="str">
        <f aca="false">IF($X23+$S$14=2,$T23,"")</f>
        <v/>
      </c>
      <c r="Z23" s="446" t="n">
        <f aca="false">IF(X23&gt;0,85,0)</f>
        <v>0</v>
      </c>
      <c r="AA23" s="446" t="n">
        <f aca="false">IF(X23&gt;0,110,0)</f>
        <v>0</v>
      </c>
      <c r="AB23" s="446" t="str">
        <f aca="false">IF($X23+$S$16=6,$U23,"")</f>
        <v/>
      </c>
      <c r="AC23" s="446" t="n">
        <f aca="false">IF(X23&gt;0,85,0)</f>
        <v>0</v>
      </c>
      <c r="AD23" s="446" t="n">
        <f aca="false">IF(X23&gt;0,110,0)</f>
        <v>0</v>
      </c>
      <c r="AE23" s="446" t="str">
        <f aca="false">IF($X23+$S$18=10,$V23,"")</f>
        <v/>
      </c>
      <c r="AF23" s="446" t="n">
        <f aca="false">IF(X23&gt;0,46.75,0)</f>
        <v>0</v>
      </c>
      <c r="AG23" s="446" t="n">
        <f aca="false">IF(X23&gt;0,60.5,0)</f>
        <v>0</v>
      </c>
      <c r="AH23" s="446" t="n">
        <f aca="false">SUM(Y23:AE23)</f>
        <v>0</v>
      </c>
      <c r="AI23" s="427"/>
      <c r="AJ23" s="447"/>
      <c r="AK23" s="442" t="s">
        <v>491</v>
      </c>
      <c r="AL23" s="264"/>
      <c r="AM23" s="445" t="n">
        <f aca="false">IF(I23&gt;0,1,0)</f>
        <v>0</v>
      </c>
      <c r="AN23" s="446" t="str">
        <f aca="false">IF($AM23+$S$14=2,$T23,"")</f>
        <v/>
      </c>
      <c r="AO23" s="446" t="n">
        <f aca="false">IF(AM23&gt;0,85,0)</f>
        <v>0</v>
      </c>
      <c r="AP23" s="446" t="n">
        <f aca="false">IF(AM23&gt;0,110,0)</f>
        <v>0</v>
      </c>
      <c r="AQ23" s="446" t="str">
        <f aca="false">IF($AM23+$S$16=6,$U23,"")</f>
        <v/>
      </c>
      <c r="AR23" s="446" t="n">
        <f aca="false">IF(AM23&gt;0,85,0)</f>
        <v>0</v>
      </c>
      <c r="AS23" s="446" t="n">
        <f aca="false">IF(AM23&gt;0,110,0)</f>
        <v>0</v>
      </c>
      <c r="AT23" s="446" t="str">
        <f aca="false">IF($AM23+$S$18=10,$V23,"")</f>
        <v/>
      </c>
      <c r="AU23" s="446" t="n">
        <f aca="false">IF(AM23&gt;0,46.75,0)</f>
        <v>0</v>
      </c>
      <c r="AV23" s="446" t="n">
        <f aca="false">IF(AM23&gt;0,60.5,0)</f>
        <v>0</v>
      </c>
      <c r="AW23" s="446" t="n">
        <f aca="false">SUM(AN23:AT23)</f>
        <v>0</v>
      </c>
      <c r="AX23" s="238"/>
      <c r="AY23" s="238"/>
      <c r="AZ23" s="442" t="s">
        <v>491</v>
      </c>
      <c r="BA23" s="438" t="n">
        <f aca="false">IF(E23&gt;0,1,0)</f>
        <v>0</v>
      </c>
      <c r="BB23" s="448" t="n">
        <f aca="false">IF(BA23+$BA$10=2,BC23,0)</f>
        <v>0</v>
      </c>
      <c r="BC23" s="237" t="n">
        <v>0.1</v>
      </c>
      <c r="BD23" s="237" t="n">
        <f aca="false">IF(BA23+$BA$10=2,BE23,0)</f>
        <v>0</v>
      </c>
      <c r="BE23" s="237" t="n">
        <v>0</v>
      </c>
      <c r="BF23" s="237"/>
      <c r="BG23" s="213" t="n">
        <f aca="false">IF(E23&gt;0,2,0)</f>
        <v>0</v>
      </c>
      <c r="BH23" s="448" t="n">
        <f aca="false">IF(BG23+$BA$11=3,BI23,0)</f>
        <v>0</v>
      </c>
      <c r="BI23" s="237" t="n">
        <v>0.1</v>
      </c>
      <c r="BJ23" s="237" t="n">
        <f aca="false">IF(BG23+$BA$11=3,BK23,0)</f>
        <v>0</v>
      </c>
      <c r="BK23" s="237" t="n">
        <v>0</v>
      </c>
      <c r="BL23" s="238"/>
      <c r="BM23" s="238"/>
      <c r="BN23" s="442" t="s">
        <v>491</v>
      </c>
      <c r="BO23" s="438" t="n">
        <f aca="false">IF(I23&gt;0,1,0)</f>
        <v>0</v>
      </c>
      <c r="BP23" s="448" t="n">
        <f aca="false">IF(BO23+$BA$10=2,BQ23,0)</f>
        <v>0</v>
      </c>
      <c r="BQ23" s="237" t="n">
        <v>0.1</v>
      </c>
      <c r="BR23" s="237" t="n">
        <f aca="false">IF(BO23+$BA$10=2,BS23,0)</f>
        <v>0</v>
      </c>
      <c r="BS23" s="237" t="n">
        <v>0</v>
      </c>
      <c r="BT23" s="237"/>
      <c r="BU23" s="213" t="n">
        <f aca="false">IF(I23&gt;0,2,0)</f>
        <v>0</v>
      </c>
      <c r="BV23" s="448" t="n">
        <f aca="false">IF(BU23+$BA$11=3,BW23,0)</f>
        <v>0</v>
      </c>
      <c r="BW23" s="237" t="n">
        <v>0.1</v>
      </c>
      <c r="BX23" s="237" t="n">
        <f aca="false">IF(BU23+$BA$11=3,BY23,0)</f>
        <v>0</v>
      </c>
      <c r="BY23" s="237" t="n">
        <v>0</v>
      </c>
      <c r="BZ23" s="238"/>
      <c r="CA23" s="238"/>
      <c r="CB23" s="238"/>
      <c r="CC23" s="238"/>
      <c r="CD23" s="75"/>
      <c r="CE23" s="238"/>
      <c r="CF23" s="238"/>
      <c r="CG23" s="238"/>
      <c r="CH23" s="238"/>
      <c r="CI23" s="238"/>
      <c r="CJ23" s="238"/>
      <c r="CK23" s="238"/>
      <c r="CL23" s="238"/>
      <c r="CM23" s="238"/>
    </row>
    <row r="24" customFormat="false" ht="13.5" hidden="false" customHeight="true" outlineLevel="0" collapsed="false">
      <c r="A24" s="373" t="n">
        <f aca="false">IF(E24&gt;0,1,0)</f>
        <v>0</v>
      </c>
      <c r="B24" s="373" t="n">
        <f aca="false">IF(I24&gt;0,1,0)</f>
        <v>0</v>
      </c>
      <c r="D24" s="1"/>
      <c r="E24" s="172"/>
      <c r="F24" s="164" t="s">
        <v>198</v>
      </c>
      <c r="G24" s="449" t="s">
        <v>492</v>
      </c>
      <c r="H24" s="1"/>
      <c r="I24" s="172"/>
      <c r="J24" s="164" t="s">
        <v>198</v>
      </c>
      <c r="K24" s="450" t="s">
        <v>493</v>
      </c>
      <c r="L24" s="450"/>
      <c r="M24" s="450"/>
      <c r="N24" s="450"/>
      <c r="O24" s="450"/>
      <c r="P24" s="1"/>
      <c r="R24" s="170"/>
      <c r="S24" s="442" t="s">
        <v>494</v>
      </c>
      <c r="T24" s="443" t="n">
        <v>195</v>
      </c>
      <c r="U24" s="443" t="n">
        <v>195</v>
      </c>
      <c r="V24" s="443" t="n">
        <v>107.25</v>
      </c>
      <c r="W24" s="444"/>
      <c r="X24" s="445" t="n">
        <f aca="false">IF(E24&gt;0,1,0)</f>
        <v>0</v>
      </c>
      <c r="Y24" s="446" t="str">
        <f aca="false">IF($X24+$S$14=2,$T24,"")</f>
        <v/>
      </c>
      <c r="Z24" s="446" t="n">
        <f aca="false">IF(X24&gt;0,85,0)</f>
        <v>0</v>
      </c>
      <c r="AA24" s="446" t="n">
        <f aca="false">IF(X24&gt;0,110,0)</f>
        <v>0</v>
      </c>
      <c r="AB24" s="446" t="str">
        <f aca="false">IF($X24+$S$16=6,$U24,"")</f>
        <v/>
      </c>
      <c r="AC24" s="446" t="n">
        <f aca="false">IF(X24&gt;0,85,0)</f>
        <v>0</v>
      </c>
      <c r="AD24" s="446" t="n">
        <f aca="false">IF(X24&gt;0,110,0)</f>
        <v>0</v>
      </c>
      <c r="AE24" s="446" t="str">
        <f aca="false">IF($X24+$S$18=10,$V24,"")</f>
        <v/>
      </c>
      <c r="AF24" s="446" t="n">
        <f aca="false">IF(X24&gt;0,46.75,0)</f>
        <v>0</v>
      </c>
      <c r="AG24" s="446" t="n">
        <f aca="false">IF(X24&gt;0,60.5,0)</f>
        <v>0</v>
      </c>
      <c r="AH24" s="446" t="n">
        <f aca="false">SUM(Y24:AE24)</f>
        <v>0</v>
      </c>
      <c r="AI24" s="427"/>
      <c r="AJ24" s="451"/>
      <c r="AK24" s="442" t="s">
        <v>494</v>
      </c>
      <c r="AL24" s="264"/>
      <c r="AM24" s="445" t="n">
        <f aca="false">IF(I24&gt;0,1,0)</f>
        <v>0</v>
      </c>
      <c r="AN24" s="446" t="str">
        <f aca="false">IF($AM24+$S$14=2,$T24,"")</f>
        <v/>
      </c>
      <c r="AO24" s="446" t="n">
        <f aca="false">IF(AM24&gt;0,85,0)</f>
        <v>0</v>
      </c>
      <c r="AP24" s="446" t="n">
        <f aca="false">IF(AM24&gt;0,110,0)</f>
        <v>0</v>
      </c>
      <c r="AQ24" s="446" t="str">
        <f aca="false">IF($AM24+$S$16=6,$U24,"")</f>
        <v/>
      </c>
      <c r="AR24" s="446" t="n">
        <f aca="false">IF(AM24&gt;0,85,0)</f>
        <v>0</v>
      </c>
      <c r="AS24" s="446" t="n">
        <f aca="false">IF(AM24&gt;0,110,0)</f>
        <v>0</v>
      </c>
      <c r="AT24" s="446" t="str">
        <f aca="false">IF($AM24+$S$18=10,$V24,"")</f>
        <v/>
      </c>
      <c r="AU24" s="446" t="n">
        <f aca="false">IF(AM24&gt;0,46.75,0)</f>
        <v>0</v>
      </c>
      <c r="AV24" s="446" t="n">
        <f aca="false">IF(AM24&gt;0,60.5,0)</f>
        <v>0</v>
      </c>
      <c r="AW24" s="446" t="n">
        <f aca="false">SUM(AN24:AT24)</f>
        <v>0</v>
      </c>
      <c r="AX24" s="238"/>
      <c r="AY24" s="238"/>
      <c r="AZ24" s="442" t="s">
        <v>494</v>
      </c>
      <c r="BA24" s="438" t="n">
        <f aca="false">IF(E24&gt;0,1,0)</f>
        <v>0</v>
      </c>
      <c r="BB24" s="448" t="n">
        <f aca="false">IF(BA24+$BA$10=2,BC24,0)</f>
        <v>0</v>
      </c>
      <c r="BC24" s="237" t="n">
        <v>0.4</v>
      </c>
      <c r="BD24" s="237" t="n">
        <f aca="false">IF(BA24+$BA$10=2,BE24,0)</f>
        <v>0</v>
      </c>
      <c r="BE24" s="237" t="n">
        <v>0.6</v>
      </c>
      <c r="BF24" s="237"/>
      <c r="BG24" s="213" t="n">
        <f aca="false">IF(E24&gt;0,2,0)</f>
        <v>0</v>
      </c>
      <c r="BH24" s="448" t="n">
        <f aca="false">IF(BG24+$BA$11=3,BI24,0)</f>
        <v>0</v>
      </c>
      <c r="BI24" s="237" t="n">
        <v>0.4</v>
      </c>
      <c r="BJ24" s="237" t="n">
        <f aca="false">IF(BG24+$BA$11=3,BK24,0)</f>
        <v>0</v>
      </c>
      <c r="BK24" s="237" t="n">
        <v>0.6</v>
      </c>
      <c r="BL24" s="238"/>
      <c r="BM24" s="238"/>
      <c r="BN24" s="442" t="s">
        <v>494</v>
      </c>
      <c r="BO24" s="438" t="n">
        <f aca="false">IF(I24&gt;0,1,0)</f>
        <v>0</v>
      </c>
      <c r="BP24" s="448" t="n">
        <f aca="false">IF(BO24+$BA$10=2,BQ24,0)</f>
        <v>0</v>
      </c>
      <c r="BQ24" s="237" t="n">
        <v>0.4</v>
      </c>
      <c r="BR24" s="237" t="n">
        <f aca="false">IF(BO24+$BA$10=2,BS24,0)</f>
        <v>0</v>
      </c>
      <c r="BS24" s="237" t="n">
        <v>0.6</v>
      </c>
      <c r="BT24" s="237"/>
      <c r="BU24" s="213" t="n">
        <f aca="false">IF(I24&gt;0,2,0)</f>
        <v>0</v>
      </c>
      <c r="BV24" s="448" t="n">
        <f aca="false">IF(BU24+$BA$11=3,BW24,0)</f>
        <v>0</v>
      </c>
      <c r="BW24" s="237" t="n">
        <v>0.4</v>
      </c>
      <c r="BX24" s="237" t="n">
        <f aca="false">IF(BU24+$BA$11=3,BY24,0)</f>
        <v>0</v>
      </c>
      <c r="BY24" s="237" t="n">
        <v>0.6</v>
      </c>
      <c r="BZ24" s="238"/>
      <c r="CA24" s="238"/>
      <c r="CB24" s="238"/>
      <c r="CC24" s="238"/>
      <c r="CD24" s="75"/>
      <c r="CE24" s="238"/>
      <c r="CF24" s="238"/>
      <c r="CG24" s="238"/>
      <c r="CH24" s="238"/>
      <c r="CI24" s="238"/>
      <c r="CJ24" s="238"/>
      <c r="CK24" s="238"/>
      <c r="CL24" s="238"/>
      <c r="CM24" s="238"/>
    </row>
    <row r="25" customFormat="false" ht="13.5" hidden="false" customHeight="false" outlineLevel="0" collapsed="false">
      <c r="A25" s="373" t="n">
        <f aca="false">IF(E25&gt;0,1,0)</f>
        <v>0</v>
      </c>
      <c r="B25" s="373" t="n">
        <f aca="false">IF(I25&gt;0,1,0)</f>
        <v>0</v>
      </c>
      <c r="D25" s="1"/>
      <c r="E25" s="172"/>
      <c r="F25" s="164" t="s">
        <v>200</v>
      </c>
      <c r="G25" s="449" t="s">
        <v>492</v>
      </c>
      <c r="H25" s="1"/>
      <c r="I25" s="172"/>
      <c r="J25" s="164" t="s">
        <v>200</v>
      </c>
      <c r="K25" s="450"/>
      <c r="L25" s="450"/>
      <c r="M25" s="450"/>
      <c r="N25" s="450"/>
      <c r="O25" s="450"/>
      <c r="P25" s="1"/>
      <c r="R25" s="170"/>
      <c r="S25" s="442" t="s">
        <v>495</v>
      </c>
      <c r="T25" s="443" t="n">
        <v>195</v>
      </c>
      <c r="U25" s="443" t="n">
        <v>195</v>
      </c>
      <c r="V25" s="443" t="n">
        <v>107.25</v>
      </c>
      <c r="W25" s="444"/>
      <c r="X25" s="445" t="n">
        <f aca="false">IF(E25&gt;0,1,0)</f>
        <v>0</v>
      </c>
      <c r="Y25" s="446" t="str">
        <f aca="false">IF($X25+$S$14=2,$T25,"")</f>
        <v/>
      </c>
      <c r="Z25" s="446" t="n">
        <f aca="false">IF(X25&gt;0,85,0)</f>
        <v>0</v>
      </c>
      <c r="AA25" s="446" t="n">
        <f aca="false">IF(X25&gt;0,110,0)</f>
        <v>0</v>
      </c>
      <c r="AB25" s="446" t="str">
        <f aca="false">IF($X25+$S$16=6,$U25,"")</f>
        <v/>
      </c>
      <c r="AC25" s="446" t="n">
        <f aca="false">IF(X25&gt;0,85,0)</f>
        <v>0</v>
      </c>
      <c r="AD25" s="446" t="n">
        <f aca="false">IF(X25&gt;0,110,0)</f>
        <v>0</v>
      </c>
      <c r="AE25" s="446" t="str">
        <f aca="false">IF($X25+$S$18=10,$V25,"")</f>
        <v/>
      </c>
      <c r="AF25" s="446" t="n">
        <f aca="false">IF(X25&gt;0,46.75,0)</f>
        <v>0</v>
      </c>
      <c r="AG25" s="446" t="n">
        <f aca="false">IF(X25&gt;0,60.5,0)</f>
        <v>0</v>
      </c>
      <c r="AH25" s="446" t="n">
        <f aca="false">SUM(Y25:AE25)</f>
        <v>0</v>
      </c>
      <c r="AI25" s="427"/>
      <c r="AJ25" s="451"/>
      <c r="AK25" s="442" t="s">
        <v>495</v>
      </c>
      <c r="AL25" s="264"/>
      <c r="AM25" s="445" t="n">
        <f aca="false">IF(I25&gt;0,1,0)</f>
        <v>0</v>
      </c>
      <c r="AN25" s="446" t="str">
        <f aca="false">IF($AM25+$S$14=2,$T25,"")</f>
        <v/>
      </c>
      <c r="AO25" s="446" t="n">
        <f aca="false">IF(AM25&gt;0,85,0)</f>
        <v>0</v>
      </c>
      <c r="AP25" s="446" t="n">
        <f aca="false">IF(AM25&gt;0,110,0)</f>
        <v>0</v>
      </c>
      <c r="AQ25" s="446" t="str">
        <f aca="false">IF($AM25+$S$16=6,$U25,"")</f>
        <v/>
      </c>
      <c r="AR25" s="446" t="n">
        <f aca="false">IF(AM25&gt;0,85,0)</f>
        <v>0</v>
      </c>
      <c r="AS25" s="446" t="n">
        <f aca="false">IF(AM25&gt;0,110,0)</f>
        <v>0</v>
      </c>
      <c r="AT25" s="446" t="str">
        <f aca="false">IF($AM25+$S$18=10,$V25,"")</f>
        <v/>
      </c>
      <c r="AU25" s="446" t="n">
        <f aca="false">IF(AM25&gt;0,46.75,0)</f>
        <v>0</v>
      </c>
      <c r="AV25" s="446" t="n">
        <f aca="false">IF(AM25&gt;0,60.5,0)</f>
        <v>0</v>
      </c>
      <c r="AW25" s="446" t="n">
        <f aca="false">SUM(AN25:AT25)</f>
        <v>0</v>
      </c>
      <c r="AX25" s="238"/>
      <c r="AY25" s="238"/>
      <c r="AZ25" s="442" t="s">
        <v>495</v>
      </c>
      <c r="BA25" s="438" t="n">
        <f aca="false">IF(E25&gt;0,1,0)</f>
        <v>0</v>
      </c>
      <c r="BB25" s="448" t="n">
        <f aca="false">IF(BA25+$BA$10=2,BC25,0)</f>
        <v>0</v>
      </c>
      <c r="BC25" s="237" t="n">
        <v>0.2</v>
      </c>
      <c r="BD25" s="237" t="n">
        <f aca="false">IF(BA25+$BA$10=2,BE25,0)</f>
        <v>0</v>
      </c>
      <c r="BE25" s="237" t="n">
        <v>0</v>
      </c>
      <c r="BF25" s="237"/>
      <c r="BG25" s="213" t="n">
        <f aca="false">IF(E25&gt;0,2,0)</f>
        <v>0</v>
      </c>
      <c r="BH25" s="448" t="n">
        <f aca="false">IF(BG25+$BA$11=3,BI25,0)</f>
        <v>0</v>
      </c>
      <c r="BI25" s="237" t="n">
        <v>0.2</v>
      </c>
      <c r="BJ25" s="237" t="n">
        <f aca="false">IF(BG25+$BA$11=3,BK25,0)</f>
        <v>0</v>
      </c>
      <c r="BK25" s="237" t="n">
        <v>0</v>
      </c>
      <c r="BL25" s="238"/>
      <c r="BM25" s="238"/>
      <c r="BN25" s="442" t="s">
        <v>495</v>
      </c>
      <c r="BO25" s="438" t="n">
        <f aca="false">IF(I25&gt;0,1,0)</f>
        <v>0</v>
      </c>
      <c r="BP25" s="448" t="n">
        <f aca="false">IF(BO25+$BA$10=2,BQ25,0)</f>
        <v>0</v>
      </c>
      <c r="BQ25" s="237" t="n">
        <v>0.2</v>
      </c>
      <c r="BR25" s="237" t="n">
        <f aca="false">IF(BO25+$BA$10=2,BS25,0)</f>
        <v>0</v>
      </c>
      <c r="BS25" s="237" t="n">
        <v>0</v>
      </c>
      <c r="BT25" s="237"/>
      <c r="BU25" s="213" t="n">
        <f aca="false">IF(I25&gt;0,2,0)</f>
        <v>0</v>
      </c>
      <c r="BV25" s="448" t="n">
        <f aca="false">IF(BU25+$BA$11=3,BW25,0)</f>
        <v>0</v>
      </c>
      <c r="BW25" s="237" t="n">
        <v>0.2</v>
      </c>
      <c r="BX25" s="237" t="n">
        <f aca="false">IF(BU25+$BA$11=3,BY25,0)</f>
        <v>0</v>
      </c>
      <c r="BY25" s="237" t="n">
        <v>0</v>
      </c>
      <c r="BZ25" s="238"/>
      <c r="CA25" s="238"/>
      <c r="CB25" s="238"/>
      <c r="CC25" s="238"/>
      <c r="CD25" s="75"/>
      <c r="CE25" s="238"/>
      <c r="CF25" s="238"/>
      <c r="CG25" s="238"/>
      <c r="CH25" s="238"/>
      <c r="CI25" s="238"/>
      <c r="CJ25" s="238"/>
      <c r="CK25" s="238"/>
      <c r="CL25" s="238"/>
      <c r="CM25" s="238"/>
    </row>
    <row r="26" s="232" customFormat="true" ht="13.5" hidden="false" customHeight="false" outlineLevel="0" collapsed="false">
      <c r="A26" s="452" t="n">
        <f aca="false">IF(E26&gt;0,1,0)</f>
        <v>0</v>
      </c>
      <c r="B26" s="452" t="n">
        <f aca="false">IF(I26&gt;0,1,0)</f>
        <v>0</v>
      </c>
      <c r="D26" s="453"/>
      <c r="E26" s="172"/>
      <c r="F26" s="164" t="s">
        <v>203</v>
      </c>
      <c r="G26" s="454"/>
      <c r="H26" s="453"/>
      <c r="I26" s="172"/>
      <c r="J26" s="164" t="s">
        <v>203</v>
      </c>
      <c r="K26" s="454"/>
      <c r="L26" s="453"/>
      <c r="M26" s="453"/>
      <c r="N26" s="453"/>
      <c r="O26" s="453"/>
      <c r="P26" s="453"/>
      <c r="R26" s="455"/>
      <c r="S26" s="456" t="s">
        <v>496</v>
      </c>
      <c r="T26" s="457" t="n">
        <v>31</v>
      </c>
      <c r="U26" s="457" t="n">
        <v>31</v>
      </c>
      <c r="V26" s="457" t="n">
        <v>18.6</v>
      </c>
      <c r="W26" s="458"/>
      <c r="X26" s="459" t="n">
        <f aca="false">IF(E26&gt;0,1,0)</f>
        <v>0</v>
      </c>
      <c r="Y26" s="460" t="str">
        <f aca="false">IF($X26+$S$14=2,$T26,"")</f>
        <v/>
      </c>
      <c r="Z26" s="460" t="n">
        <f aca="false">IF(X26&gt;0,24,0)</f>
        <v>0</v>
      </c>
      <c r="AA26" s="460" t="n">
        <f aca="false">IF(X26&gt;0,7,0)</f>
        <v>0</v>
      </c>
      <c r="AB26" s="460" t="str">
        <f aca="false">IF($X26+$S$16=6,$U26,"")</f>
        <v/>
      </c>
      <c r="AC26" s="460" t="n">
        <f aca="false">IF(X26&gt;0,24,0)</f>
        <v>0</v>
      </c>
      <c r="AD26" s="460" t="n">
        <f aca="false">IF(X26&gt;0,7,0)</f>
        <v>0</v>
      </c>
      <c r="AE26" s="460" t="str">
        <f aca="false">IF($X26+$S$18=10,$V26,"")</f>
        <v/>
      </c>
      <c r="AF26" s="460" t="n">
        <f aca="false">IF(X26&gt;0,14.4,0)</f>
        <v>0</v>
      </c>
      <c r="AG26" s="460" t="n">
        <f aca="false">IF(X26&gt;0,4.2,0)</f>
        <v>0</v>
      </c>
      <c r="AH26" s="460" t="n">
        <f aca="false">SUM(Y26:AE26)</f>
        <v>0</v>
      </c>
      <c r="AI26" s="461"/>
      <c r="AJ26" s="455"/>
      <c r="AK26" s="456" t="s">
        <v>496</v>
      </c>
      <c r="AL26" s="453"/>
      <c r="AM26" s="459" t="n">
        <f aca="false">IF(I26&gt;0,1,0)</f>
        <v>0</v>
      </c>
      <c r="AN26" s="460" t="str">
        <f aca="false">IF($AM26+$S$14=2,$T26,"")</f>
        <v/>
      </c>
      <c r="AO26" s="460" t="n">
        <f aca="false">IF(AM26&gt;0,24,0)</f>
        <v>0</v>
      </c>
      <c r="AP26" s="460" t="n">
        <f aca="false">IF(AM26&gt;0,7,0)</f>
        <v>0</v>
      </c>
      <c r="AQ26" s="460" t="str">
        <f aca="false">IF($AM26+$S$16=6,$U26,"")</f>
        <v/>
      </c>
      <c r="AR26" s="460" t="n">
        <f aca="false">IF(AM26&gt;0,24,0)</f>
        <v>0</v>
      </c>
      <c r="AS26" s="460" t="n">
        <f aca="false">IF(AM26&gt;0,7,0)</f>
        <v>0</v>
      </c>
      <c r="AT26" s="460" t="str">
        <f aca="false">IF($AM26+$S$18=10,$V26,"")</f>
        <v/>
      </c>
      <c r="AU26" s="460" t="n">
        <f aca="false">IF(AM26&gt;0,14.4,0)</f>
        <v>0</v>
      </c>
      <c r="AV26" s="460" t="n">
        <f aca="false">IF(AM26&gt;0,4.2,0)</f>
        <v>0</v>
      </c>
      <c r="AW26" s="460" t="n">
        <f aca="false">SUM(AN26:AT26)</f>
        <v>0</v>
      </c>
      <c r="AZ26" s="456" t="s">
        <v>496</v>
      </c>
      <c r="BA26" s="462" t="n">
        <f aca="false">IF(E26&gt;0,1,0)</f>
        <v>0</v>
      </c>
      <c r="BB26" s="463" t="n">
        <f aca="false">IF(BA26+$BA$10=2,BC26,0)</f>
        <v>0</v>
      </c>
      <c r="BC26" s="464" t="n">
        <v>0.1</v>
      </c>
      <c r="BD26" s="464" t="n">
        <f aca="false">IF(BA26+$BA$10=2,BE26,0)</f>
        <v>0</v>
      </c>
      <c r="BE26" s="464" t="n">
        <v>0</v>
      </c>
      <c r="BF26" s="464"/>
      <c r="BG26" s="465" t="n">
        <f aca="false">IF(E26&gt;0,2,0)</f>
        <v>0</v>
      </c>
      <c r="BH26" s="463" t="n">
        <f aca="false">IF(BG26+$BA$11=3,BI26,0)</f>
        <v>0</v>
      </c>
      <c r="BI26" s="464" t="n">
        <v>0.1</v>
      </c>
      <c r="BJ26" s="464" t="n">
        <f aca="false">IF(BG26+$BA$11=3,BK26,0)</f>
        <v>0</v>
      </c>
      <c r="BK26" s="464" t="n">
        <v>0</v>
      </c>
      <c r="BN26" s="456" t="s">
        <v>496</v>
      </c>
      <c r="BO26" s="462" t="n">
        <f aca="false">IF(I26&gt;0,1,0)</f>
        <v>0</v>
      </c>
      <c r="BP26" s="463" t="n">
        <f aca="false">IF(BO26+$BA$10=2,BQ26,0)</f>
        <v>0</v>
      </c>
      <c r="BQ26" s="464" t="n">
        <v>0.1</v>
      </c>
      <c r="BR26" s="464" t="n">
        <f aca="false">IF(BO26+$BA$10=2,BS26,0)</f>
        <v>0</v>
      </c>
      <c r="BS26" s="464" t="n">
        <v>0</v>
      </c>
      <c r="BT26" s="464"/>
      <c r="BU26" s="465" t="n">
        <f aca="false">IF(I26&gt;0,2,0)</f>
        <v>0</v>
      </c>
      <c r="BV26" s="463" t="n">
        <f aca="false">IF(BU26+$BA$11=3,BW26,0)</f>
        <v>0</v>
      </c>
      <c r="BW26" s="464" t="n">
        <v>0.1</v>
      </c>
      <c r="BX26" s="464" t="n">
        <f aca="false">IF(BU26+$BA$11=3,BY26,0)</f>
        <v>0</v>
      </c>
      <c r="BY26" s="464" t="n">
        <v>0</v>
      </c>
      <c r="CD26" s="75"/>
    </row>
    <row r="27" s="232" customFormat="true" ht="13.5" hidden="false" customHeight="false" outlineLevel="0" collapsed="false">
      <c r="A27" s="452" t="n">
        <f aca="false">IF(E27&gt;0,1,0)</f>
        <v>0</v>
      </c>
      <c r="B27" s="452" t="n">
        <f aca="false">IF(I27&gt;0,1,0)</f>
        <v>0</v>
      </c>
      <c r="D27" s="453"/>
      <c r="E27" s="172"/>
      <c r="F27" s="164" t="s">
        <v>204</v>
      </c>
      <c r="G27" s="454"/>
      <c r="H27" s="453"/>
      <c r="I27" s="172"/>
      <c r="J27" s="164" t="s">
        <v>204</v>
      </c>
      <c r="K27" s="454"/>
      <c r="L27" s="453"/>
      <c r="M27" s="453"/>
      <c r="N27" s="453"/>
      <c r="O27" s="453"/>
      <c r="P27" s="453"/>
      <c r="R27" s="455"/>
      <c r="S27" s="456" t="s">
        <v>497</v>
      </c>
      <c r="T27" s="457" t="n">
        <v>31</v>
      </c>
      <c r="U27" s="457" t="n">
        <v>31</v>
      </c>
      <c r="V27" s="457" t="n">
        <v>18.6</v>
      </c>
      <c r="W27" s="458"/>
      <c r="X27" s="459" t="n">
        <f aca="false">IF(E27&gt;0,1,0)</f>
        <v>0</v>
      </c>
      <c r="Y27" s="460" t="str">
        <f aca="false">IF($X27+$S$14=2,$T27,"")</f>
        <v/>
      </c>
      <c r="Z27" s="460" t="n">
        <f aca="false">IF(X27&gt;0,24,0)</f>
        <v>0</v>
      </c>
      <c r="AA27" s="460" t="n">
        <f aca="false">IF(X27&gt;0,7,0)</f>
        <v>0</v>
      </c>
      <c r="AB27" s="460" t="str">
        <f aca="false">IF($X27+$S$16=6,$U27,"")</f>
        <v/>
      </c>
      <c r="AC27" s="460" t="n">
        <f aca="false">IF(X27&gt;0,24,0)</f>
        <v>0</v>
      </c>
      <c r="AD27" s="460" t="n">
        <f aca="false">IF(X27&gt;0,7,0)</f>
        <v>0</v>
      </c>
      <c r="AE27" s="460" t="str">
        <f aca="false">IF($X27+$S$18=10,$V27,"")</f>
        <v/>
      </c>
      <c r="AF27" s="460" t="n">
        <f aca="false">IF(X27&gt;0,14.4,0)</f>
        <v>0</v>
      </c>
      <c r="AG27" s="460" t="n">
        <f aca="false">IF(X27&gt;0,4.2,0)</f>
        <v>0</v>
      </c>
      <c r="AH27" s="460" t="n">
        <f aca="false">SUM(Y27:AE27)</f>
        <v>0</v>
      </c>
      <c r="AI27" s="461"/>
      <c r="AJ27" s="455"/>
      <c r="AK27" s="456" t="s">
        <v>497</v>
      </c>
      <c r="AL27" s="453"/>
      <c r="AM27" s="459" t="n">
        <f aca="false">IF(I27&gt;0,1,0)</f>
        <v>0</v>
      </c>
      <c r="AN27" s="460" t="str">
        <f aca="false">IF($AM27+$S$14=2,$T27,"")</f>
        <v/>
      </c>
      <c r="AO27" s="460" t="n">
        <f aca="false">IF(AM27&gt;0,24,0)</f>
        <v>0</v>
      </c>
      <c r="AP27" s="460" t="n">
        <f aca="false">IF(AM27&gt;0,7,0)</f>
        <v>0</v>
      </c>
      <c r="AQ27" s="460" t="str">
        <f aca="false">IF($AM27+$S$16=6,$U27,"")</f>
        <v/>
      </c>
      <c r="AR27" s="460" t="n">
        <f aca="false">IF(AM27&gt;0,24,0)</f>
        <v>0</v>
      </c>
      <c r="AS27" s="460" t="n">
        <f aca="false">IF(AM27&gt;0,7,0)</f>
        <v>0</v>
      </c>
      <c r="AT27" s="460" t="str">
        <f aca="false">IF($AM27+$S$18=10,$V27,"")</f>
        <v/>
      </c>
      <c r="AU27" s="460" t="n">
        <f aca="false">IF(AM27&gt;0,14.4,0)</f>
        <v>0</v>
      </c>
      <c r="AV27" s="460" t="n">
        <f aca="false">IF(AM27&gt;0,4.2,0)</f>
        <v>0</v>
      </c>
      <c r="AW27" s="460" t="n">
        <f aca="false">SUM(AN27:AT27)</f>
        <v>0</v>
      </c>
      <c r="AZ27" s="456" t="s">
        <v>497</v>
      </c>
      <c r="BA27" s="462" t="n">
        <f aca="false">IF(E27&gt;0,1,0)</f>
        <v>0</v>
      </c>
      <c r="BB27" s="463" t="n">
        <f aca="false">IF(BA27+$BA$10=2,BC27,0)</f>
        <v>0</v>
      </c>
      <c r="BC27" s="464" t="n">
        <v>0.1</v>
      </c>
      <c r="BD27" s="464" t="n">
        <f aca="false">IF(BA27+$BA$10=2,BE27,0)</f>
        <v>0</v>
      </c>
      <c r="BE27" s="464" t="n">
        <v>0</v>
      </c>
      <c r="BF27" s="464"/>
      <c r="BG27" s="465" t="n">
        <f aca="false">IF(E27&gt;0,2,0)</f>
        <v>0</v>
      </c>
      <c r="BH27" s="463" t="n">
        <f aca="false">IF(BG27+$BA$11=3,BI27,0)</f>
        <v>0</v>
      </c>
      <c r="BI27" s="464" t="n">
        <v>0.1</v>
      </c>
      <c r="BJ27" s="464" t="n">
        <f aca="false">IF(BG27+$BA$11=3,BK27,0)</f>
        <v>0</v>
      </c>
      <c r="BK27" s="464" t="n">
        <v>0</v>
      </c>
      <c r="BN27" s="456" t="s">
        <v>497</v>
      </c>
      <c r="BO27" s="462" t="n">
        <f aca="false">IF(I27&gt;0,1,0)</f>
        <v>0</v>
      </c>
      <c r="BP27" s="463" t="n">
        <f aca="false">IF(BO27+$BA$10=2,BQ27,0)</f>
        <v>0</v>
      </c>
      <c r="BQ27" s="464" t="n">
        <v>0.1</v>
      </c>
      <c r="BR27" s="464" t="n">
        <f aca="false">IF(BO27+$BA$10=2,BS27,0)</f>
        <v>0</v>
      </c>
      <c r="BS27" s="464" t="n">
        <v>0</v>
      </c>
      <c r="BT27" s="464"/>
      <c r="BU27" s="465" t="n">
        <f aca="false">IF(I27&gt;0,2,0)</f>
        <v>0</v>
      </c>
      <c r="BV27" s="463" t="n">
        <f aca="false">IF(BU27+$BA$11=3,BW27,0)</f>
        <v>0</v>
      </c>
      <c r="BW27" s="464" t="n">
        <v>0.1</v>
      </c>
      <c r="BX27" s="464" t="n">
        <f aca="false">IF(BU27+$BA$11=3,BY27,0)</f>
        <v>0</v>
      </c>
      <c r="BY27" s="464" t="n">
        <v>0</v>
      </c>
      <c r="CD27" s="75"/>
    </row>
    <row r="28" s="232" customFormat="true" ht="13.9" hidden="false" customHeight="true" outlineLevel="0" collapsed="false">
      <c r="A28" s="452" t="n">
        <f aca="false">IF(E28&gt;0,1,0)</f>
        <v>0</v>
      </c>
      <c r="B28" s="452" t="n">
        <f aca="false">IF(I28&gt;0,1,0)</f>
        <v>0</v>
      </c>
      <c r="D28" s="453"/>
      <c r="E28" s="172"/>
      <c r="F28" s="164" t="s">
        <v>206</v>
      </c>
      <c r="G28" s="454"/>
      <c r="H28" s="453"/>
      <c r="I28" s="172"/>
      <c r="J28" s="164" t="s">
        <v>206</v>
      </c>
      <c r="K28" s="453"/>
      <c r="L28" s="453"/>
      <c r="M28" s="453"/>
      <c r="N28" s="453"/>
      <c r="O28" s="453"/>
      <c r="P28" s="453"/>
      <c r="R28" s="455"/>
      <c r="S28" s="456" t="s">
        <v>498</v>
      </c>
      <c r="T28" s="457" t="n">
        <v>31</v>
      </c>
      <c r="U28" s="457" t="n">
        <v>31</v>
      </c>
      <c r="V28" s="457" t="n">
        <v>18.6</v>
      </c>
      <c r="W28" s="458"/>
      <c r="X28" s="459" t="n">
        <f aca="false">IF(E28&gt;0,1,0)</f>
        <v>0</v>
      </c>
      <c r="Y28" s="460" t="str">
        <f aca="false">IF($X28+$S$14=2,$T28,"")</f>
        <v/>
      </c>
      <c r="Z28" s="460" t="n">
        <f aca="false">IF(X28&gt;0,24,0)</f>
        <v>0</v>
      </c>
      <c r="AA28" s="460" t="n">
        <f aca="false">IF(X28&gt;0,7,0)</f>
        <v>0</v>
      </c>
      <c r="AB28" s="460" t="str">
        <f aca="false">IF($X28+$S$16=6,$U28,"")</f>
        <v/>
      </c>
      <c r="AC28" s="460" t="n">
        <f aca="false">IF(X28&gt;0,24,0)</f>
        <v>0</v>
      </c>
      <c r="AD28" s="460" t="n">
        <f aca="false">IF(X28&gt;0,7,0)</f>
        <v>0</v>
      </c>
      <c r="AE28" s="460" t="str">
        <f aca="false">IF($X28+$S$18=10,$V28,"")</f>
        <v/>
      </c>
      <c r="AF28" s="460" t="n">
        <f aca="false">IF(X28&gt;0,14.4,0)</f>
        <v>0</v>
      </c>
      <c r="AG28" s="460" t="n">
        <f aca="false">IF(X28&gt;0,4.2,0)</f>
        <v>0</v>
      </c>
      <c r="AH28" s="460" t="n">
        <f aca="false">SUM(Y28:AE28)</f>
        <v>0</v>
      </c>
      <c r="AI28" s="461"/>
      <c r="AJ28" s="455"/>
      <c r="AK28" s="456" t="s">
        <v>498</v>
      </c>
      <c r="AL28" s="453"/>
      <c r="AM28" s="459" t="n">
        <f aca="false">IF(I28&gt;0,1,0)</f>
        <v>0</v>
      </c>
      <c r="AN28" s="460" t="str">
        <f aca="false">IF($AM28+$S$14=2,$T28,"")</f>
        <v/>
      </c>
      <c r="AO28" s="460" t="n">
        <f aca="false">IF(AM28&gt;0,24,0)</f>
        <v>0</v>
      </c>
      <c r="AP28" s="460" t="n">
        <f aca="false">IF(AM28&gt;0,7,0)</f>
        <v>0</v>
      </c>
      <c r="AQ28" s="460" t="str">
        <f aca="false">IF($AM28+$S$16=6,$U28,"")</f>
        <v/>
      </c>
      <c r="AR28" s="460" t="n">
        <f aca="false">IF(AM28&gt;0,24,0)</f>
        <v>0</v>
      </c>
      <c r="AS28" s="460" t="n">
        <f aca="false">IF(AM28&gt;0,7,0)</f>
        <v>0</v>
      </c>
      <c r="AT28" s="460" t="str">
        <f aca="false">IF($AM28+$S$18=10,$V28,"")</f>
        <v/>
      </c>
      <c r="AU28" s="460" t="n">
        <f aca="false">IF(AM28&gt;0,14.4,0)</f>
        <v>0</v>
      </c>
      <c r="AV28" s="460" t="n">
        <f aca="false">IF(AM28&gt;0,4.2,0)</f>
        <v>0</v>
      </c>
      <c r="AW28" s="460" t="n">
        <f aca="false">SUM(AN28:AT28)</f>
        <v>0</v>
      </c>
      <c r="AZ28" s="456" t="s">
        <v>498</v>
      </c>
      <c r="BA28" s="462" t="n">
        <f aca="false">IF(E28&gt;0,1,0)</f>
        <v>0</v>
      </c>
      <c r="BB28" s="463" t="n">
        <f aca="false">IF(BA28+$BA$10=2,BC28,0)</f>
        <v>0</v>
      </c>
      <c r="BC28" s="464" t="s">
        <v>246</v>
      </c>
      <c r="BD28" s="464" t="n">
        <f aca="false">IF(BA28+$BA$10=2,BE28,0)</f>
        <v>0</v>
      </c>
      <c r="BE28" s="464" t="n">
        <v>0</v>
      </c>
      <c r="BF28" s="464"/>
      <c r="BG28" s="465" t="n">
        <f aca="false">IF(E28&gt;0,2,0)</f>
        <v>0</v>
      </c>
      <c r="BH28" s="463" t="n">
        <f aca="false">IF(BG28+$BA$11=3,BI28,0)</f>
        <v>0</v>
      </c>
      <c r="BI28" s="464" t="s">
        <v>246</v>
      </c>
      <c r="BJ28" s="464" t="n">
        <f aca="false">IF(BG28+$BA$11=3,BK28,0)</f>
        <v>0</v>
      </c>
      <c r="BK28" s="464" t="n">
        <v>0</v>
      </c>
      <c r="BN28" s="456" t="s">
        <v>498</v>
      </c>
      <c r="BO28" s="462" t="n">
        <f aca="false">IF(I28&gt;0,1,0)</f>
        <v>0</v>
      </c>
      <c r="BP28" s="463" t="n">
        <f aca="false">IF(BO28+$BA$10=2,BQ28,0)</f>
        <v>0</v>
      </c>
      <c r="BQ28" s="464" t="s">
        <v>246</v>
      </c>
      <c r="BR28" s="464" t="n">
        <f aca="false">IF(BO28+$BA$10=2,BS28,0)</f>
        <v>0</v>
      </c>
      <c r="BS28" s="464" t="n">
        <v>0</v>
      </c>
      <c r="BT28" s="464"/>
      <c r="BU28" s="465" t="n">
        <f aca="false">IF(I28&gt;0,2,0)</f>
        <v>0</v>
      </c>
      <c r="BV28" s="463" t="n">
        <f aca="false">IF(BU28+$BA$11=3,BW28,0)</f>
        <v>0</v>
      </c>
      <c r="BW28" s="464" t="s">
        <v>246</v>
      </c>
      <c r="BX28" s="464" t="n">
        <f aca="false">IF(BU28+$BA$11=3,BY28,0)</f>
        <v>0</v>
      </c>
      <c r="BY28" s="464" t="n">
        <v>0</v>
      </c>
      <c r="CD28" s="75"/>
    </row>
    <row r="29" s="232" customFormat="true" ht="13.5" hidden="false" customHeight="false" outlineLevel="0" collapsed="false">
      <c r="A29" s="452" t="n">
        <f aca="false">IF(E29&gt;0,1,0)</f>
        <v>0</v>
      </c>
      <c r="B29" s="452" t="n">
        <f aca="false">IF(I29&gt;0,1,0)</f>
        <v>0</v>
      </c>
      <c r="D29" s="453"/>
      <c r="E29" s="172"/>
      <c r="F29" s="164" t="s">
        <v>207</v>
      </c>
      <c r="G29" s="454"/>
      <c r="H29" s="453"/>
      <c r="I29" s="172"/>
      <c r="J29" s="164" t="s">
        <v>207</v>
      </c>
      <c r="K29" s="454"/>
      <c r="L29" s="453"/>
      <c r="M29" s="453"/>
      <c r="N29" s="453"/>
      <c r="O29" s="453"/>
      <c r="P29" s="453"/>
      <c r="R29" s="455"/>
      <c r="S29" s="456" t="s">
        <v>499</v>
      </c>
      <c r="T29" s="457" t="n">
        <v>31</v>
      </c>
      <c r="U29" s="457" t="n">
        <v>31</v>
      </c>
      <c r="V29" s="457" t="n">
        <v>18.6</v>
      </c>
      <c r="W29" s="458"/>
      <c r="X29" s="459" t="n">
        <f aca="false">IF(E29&gt;0,1,0)</f>
        <v>0</v>
      </c>
      <c r="Y29" s="460" t="str">
        <f aca="false">IF($X29+$S$14=2,$T29,"")</f>
        <v/>
      </c>
      <c r="Z29" s="460" t="n">
        <f aca="false">IF(X29&gt;0,24,0)</f>
        <v>0</v>
      </c>
      <c r="AA29" s="460" t="n">
        <f aca="false">IF(X29&gt;0,7,0)</f>
        <v>0</v>
      </c>
      <c r="AB29" s="460" t="str">
        <f aca="false">IF($X29+$S$16=6,$U29,"")</f>
        <v/>
      </c>
      <c r="AC29" s="460" t="n">
        <f aca="false">IF(X29&gt;0,24,0)</f>
        <v>0</v>
      </c>
      <c r="AD29" s="460" t="n">
        <f aca="false">IF(X29&gt;0,7,0)</f>
        <v>0</v>
      </c>
      <c r="AE29" s="460" t="str">
        <f aca="false">IF($X29+$S$18=10,$V29,"")</f>
        <v/>
      </c>
      <c r="AF29" s="460" t="n">
        <f aca="false">IF(X29&gt;0,14.4,0)</f>
        <v>0</v>
      </c>
      <c r="AG29" s="460" t="n">
        <f aca="false">IF(X29&gt;0,4.2,0)</f>
        <v>0</v>
      </c>
      <c r="AH29" s="460" t="n">
        <f aca="false">SUM(Y29:AE29)</f>
        <v>0</v>
      </c>
      <c r="AI29" s="461"/>
      <c r="AJ29" s="455"/>
      <c r="AK29" s="456" t="s">
        <v>499</v>
      </c>
      <c r="AL29" s="453"/>
      <c r="AM29" s="459" t="n">
        <f aca="false">IF(I29&gt;0,1,0)</f>
        <v>0</v>
      </c>
      <c r="AN29" s="460" t="str">
        <f aca="false">IF($AM29+$S$14=2,$T29,"")</f>
        <v/>
      </c>
      <c r="AO29" s="460" t="n">
        <f aca="false">IF(AM29&gt;0,24,0)</f>
        <v>0</v>
      </c>
      <c r="AP29" s="460" t="n">
        <f aca="false">IF(AM29&gt;0,7,0)</f>
        <v>0</v>
      </c>
      <c r="AQ29" s="460" t="str">
        <f aca="false">IF($AM29+$S$16=6,$U29,"")</f>
        <v/>
      </c>
      <c r="AR29" s="460" t="n">
        <f aca="false">IF(AM29&gt;0,24,0)</f>
        <v>0</v>
      </c>
      <c r="AS29" s="460" t="n">
        <f aca="false">IF(AM29&gt;0,7,0)</f>
        <v>0</v>
      </c>
      <c r="AT29" s="460" t="str">
        <f aca="false">IF($AM29+$S$18=10,$V29,"")</f>
        <v/>
      </c>
      <c r="AU29" s="460" t="n">
        <f aca="false">IF(AM29&gt;0,14.4,0)</f>
        <v>0</v>
      </c>
      <c r="AV29" s="460" t="n">
        <f aca="false">IF(AM29&gt;0,4.2,0)</f>
        <v>0</v>
      </c>
      <c r="AW29" s="460" t="n">
        <f aca="false">SUM(AN29:AT29)</f>
        <v>0</v>
      </c>
      <c r="AZ29" s="456" t="s">
        <v>499</v>
      </c>
      <c r="BA29" s="462" t="n">
        <f aca="false">IF(E29&gt;0,1,0)</f>
        <v>0</v>
      </c>
      <c r="BB29" s="463" t="n">
        <f aca="false">IF(BA29+$BA$10=2,BC29,0)</f>
        <v>0</v>
      </c>
      <c r="BC29" s="464" t="n">
        <v>0</v>
      </c>
      <c r="BD29" s="464" t="n">
        <f aca="false">IF(BA29+$BA$10=2,BE29,0)</f>
        <v>0</v>
      </c>
      <c r="BE29" s="464" t="n">
        <v>0</v>
      </c>
      <c r="BF29" s="464"/>
      <c r="BG29" s="465" t="n">
        <f aca="false">IF(E29&gt;0,2,0)</f>
        <v>0</v>
      </c>
      <c r="BH29" s="463" t="n">
        <f aca="false">IF(BG29+$BA$11=3,BI29,0)</f>
        <v>0</v>
      </c>
      <c r="BI29" s="464" t="n">
        <v>0</v>
      </c>
      <c r="BJ29" s="464" t="n">
        <f aca="false">IF(BG29+$BA$11=3,BK29,0)</f>
        <v>0</v>
      </c>
      <c r="BK29" s="464" t="n">
        <v>0</v>
      </c>
      <c r="BN29" s="456" t="s">
        <v>499</v>
      </c>
      <c r="BO29" s="462" t="n">
        <f aca="false">IF(I29&gt;0,1,0)</f>
        <v>0</v>
      </c>
      <c r="BP29" s="463" t="n">
        <f aca="false">IF(BO29+$BA$10=2,BQ29,0)</f>
        <v>0</v>
      </c>
      <c r="BQ29" s="464" t="n">
        <v>0</v>
      </c>
      <c r="BR29" s="464" t="n">
        <f aca="false">IF(BO29+$BA$10=2,BS29,0)</f>
        <v>0</v>
      </c>
      <c r="BS29" s="464" t="n">
        <v>0</v>
      </c>
      <c r="BT29" s="464"/>
      <c r="BU29" s="465" t="n">
        <f aca="false">IF(I29&gt;0,2,0)</f>
        <v>0</v>
      </c>
      <c r="BV29" s="463" t="n">
        <f aca="false">IF(BU29+$BA$11=3,BW29,0)</f>
        <v>0</v>
      </c>
      <c r="BW29" s="464" t="n">
        <v>0</v>
      </c>
      <c r="BX29" s="464" t="n">
        <f aca="false">IF(BU29+$BA$11=3,BY29,0)</f>
        <v>0</v>
      </c>
      <c r="BY29" s="464" t="n">
        <v>0</v>
      </c>
      <c r="CD29" s="75"/>
    </row>
    <row r="30" s="238" customFormat="true" ht="13.5" hidden="false" customHeight="false" outlineLevel="0" collapsed="false">
      <c r="A30" s="432" t="n">
        <f aca="false">IF(E30&gt;0,1,0)</f>
        <v>0</v>
      </c>
      <c r="B30" s="432" t="n">
        <f aca="false">IF(I30&gt;0,1,0)</f>
        <v>0</v>
      </c>
      <c r="D30" s="264"/>
      <c r="E30" s="172"/>
      <c r="F30" s="164" t="s">
        <v>209</v>
      </c>
      <c r="G30" s="466"/>
      <c r="H30" s="264"/>
      <c r="I30" s="172"/>
      <c r="J30" s="164" t="s">
        <v>209</v>
      </c>
      <c r="K30" s="466"/>
      <c r="L30" s="264"/>
      <c r="M30" s="264"/>
      <c r="N30" s="264"/>
      <c r="O30" s="264"/>
      <c r="P30" s="264"/>
      <c r="R30" s="451"/>
      <c r="S30" s="442" t="s">
        <v>500</v>
      </c>
      <c r="T30" s="443" t="n">
        <v>195</v>
      </c>
      <c r="U30" s="443" t="n">
        <v>195</v>
      </c>
      <c r="V30" s="443" t="n">
        <v>107.25</v>
      </c>
      <c r="W30" s="444"/>
      <c r="X30" s="445" t="n">
        <f aca="false">IF(E30&gt;0,1,0)</f>
        <v>0</v>
      </c>
      <c r="Y30" s="446" t="str">
        <f aca="false">IF($X30+$S$14=2,$T30,"")</f>
        <v/>
      </c>
      <c r="Z30" s="446" t="n">
        <f aca="false">IF(X30&gt;0,85,0)</f>
        <v>0</v>
      </c>
      <c r="AA30" s="446" t="n">
        <f aca="false">IF(X30&gt;0,110,0)</f>
        <v>0</v>
      </c>
      <c r="AB30" s="446" t="str">
        <f aca="false">IF($X30+$S$16=6,$U30,"")</f>
        <v/>
      </c>
      <c r="AC30" s="446" t="n">
        <f aca="false">IF(X30&gt;0,85,0)</f>
        <v>0</v>
      </c>
      <c r="AD30" s="446" t="n">
        <f aca="false">IF(X30&gt;0,110,0)</f>
        <v>0</v>
      </c>
      <c r="AE30" s="446" t="str">
        <f aca="false">IF($X30+$S$18=10,$V30,"")</f>
        <v/>
      </c>
      <c r="AF30" s="446" t="n">
        <f aca="false">IF(X30&gt;0,46.75,0)</f>
        <v>0</v>
      </c>
      <c r="AG30" s="446" t="n">
        <f aca="false">IF(X30&gt;0,60.5,0)</f>
        <v>0</v>
      </c>
      <c r="AH30" s="446" t="n">
        <f aca="false">SUM(Y30:AE30)</f>
        <v>0</v>
      </c>
      <c r="AI30" s="427"/>
      <c r="AJ30" s="451"/>
      <c r="AK30" s="442" t="s">
        <v>500</v>
      </c>
      <c r="AL30" s="264"/>
      <c r="AM30" s="445" t="n">
        <f aca="false">IF(I30&gt;0,1,0)</f>
        <v>0</v>
      </c>
      <c r="AN30" s="446" t="str">
        <f aca="false">IF($AM30+$S$14=2,$T30,"")</f>
        <v/>
      </c>
      <c r="AO30" s="446" t="n">
        <f aca="false">IF(AM30&gt;0,85,0)</f>
        <v>0</v>
      </c>
      <c r="AP30" s="446" t="n">
        <f aca="false">IF(AM30&gt;0,110,0)</f>
        <v>0</v>
      </c>
      <c r="AQ30" s="446" t="str">
        <f aca="false">IF($AM30+$S$16=6,$U30,"")</f>
        <v/>
      </c>
      <c r="AR30" s="446" t="n">
        <f aca="false">IF(AM30&gt;0,85,0)</f>
        <v>0</v>
      </c>
      <c r="AS30" s="446" t="n">
        <f aca="false">IF(AM30&gt;0,110,0)</f>
        <v>0</v>
      </c>
      <c r="AT30" s="446" t="str">
        <f aca="false">IF($AM30+$S$18=10,$V30,"")</f>
        <v/>
      </c>
      <c r="AU30" s="446" t="n">
        <f aca="false">IF(AM30&gt;0,46.75,0)</f>
        <v>0</v>
      </c>
      <c r="AV30" s="446" t="n">
        <f aca="false">IF(AM30&gt;0,60.5,0)</f>
        <v>0</v>
      </c>
      <c r="AW30" s="446" t="n">
        <f aca="false">SUM(AN30:AT30)</f>
        <v>0</v>
      </c>
      <c r="AZ30" s="442" t="s">
        <v>500</v>
      </c>
      <c r="BA30" s="438" t="n">
        <f aca="false">IF(E30&gt;0,1,0)</f>
        <v>0</v>
      </c>
      <c r="BB30" s="448" t="n">
        <f aca="false">IF(BA30+$BA$10=2,BC30,0)</f>
        <v>0</v>
      </c>
      <c r="BC30" s="237" t="n">
        <v>0.4</v>
      </c>
      <c r="BD30" s="237" t="n">
        <f aca="false">IF(BA30+$BA$10=2,BE30,0)</f>
        <v>0</v>
      </c>
      <c r="BE30" s="237" t="n">
        <v>0.6</v>
      </c>
      <c r="BF30" s="237"/>
      <c r="BG30" s="213" t="n">
        <f aca="false">IF(E30&gt;0,2,0)</f>
        <v>0</v>
      </c>
      <c r="BH30" s="448" t="n">
        <f aca="false">IF(BG30+$BA$11=3,BI30,0)</f>
        <v>0</v>
      </c>
      <c r="BI30" s="237" t="n">
        <v>0.4</v>
      </c>
      <c r="BJ30" s="237" t="n">
        <f aca="false">IF(BG30+$BA$11=3,BK30,0)</f>
        <v>0</v>
      </c>
      <c r="BK30" s="237" t="n">
        <v>0.6</v>
      </c>
      <c r="BN30" s="442" t="s">
        <v>500</v>
      </c>
      <c r="BO30" s="438" t="n">
        <f aca="false">IF(I30&gt;0,1,0)</f>
        <v>0</v>
      </c>
      <c r="BP30" s="448" t="n">
        <f aca="false">IF(BO30+$BA$10=2,BQ30,0)</f>
        <v>0</v>
      </c>
      <c r="BQ30" s="237" t="n">
        <v>0.4</v>
      </c>
      <c r="BR30" s="237" t="n">
        <f aca="false">IF(BO30+$BA$10=2,BS30,0)</f>
        <v>0</v>
      </c>
      <c r="BS30" s="237" t="n">
        <v>0.6</v>
      </c>
      <c r="BT30" s="237"/>
      <c r="BU30" s="213" t="n">
        <f aca="false">IF(I30&gt;0,2,0)</f>
        <v>0</v>
      </c>
      <c r="BV30" s="448" t="n">
        <f aca="false">IF(BU30+$BA$11=3,BW30,0)</f>
        <v>0</v>
      </c>
      <c r="BW30" s="237" t="n">
        <v>0.4</v>
      </c>
      <c r="BX30" s="237" t="n">
        <f aca="false">IF(BU30+$BA$11=3,BY30,0)</f>
        <v>0</v>
      </c>
      <c r="BY30" s="237" t="n">
        <v>0.6</v>
      </c>
      <c r="CD30" s="75"/>
    </row>
    <row r="31" s="238" customFormat="true" ht="13.5" hidden="false" customHeight="false" outlineLevel="0" collapsed="false">
      <c r="A31" s="432" t="n">
        <f aca="false">IF(E31&gt;0,1,0)</f>
        <v>0</v>
      </c>
      <c r="B31" s="432" t="n">
        <f aca="false">IF(I31&gt;0,1,0)</f>
        <v>0</v>
      </c>
      <c r="D31" s="264"/>
      <c r="E31" s="172"/>
      <c r="F31" s="164" t="s">
        <v>211</v>
      </c>
      <c r="G31" s="466"/>
      <c r="H31" s="264"/>
      <c r="I31" s="172"/>
      <c r="J31" s="164" t="s">
        <v>211</v>
      </c>
      <c r="K31" s="466"/>
      <c r="L31" s="264"/>
      <c r="M31" s="264"/>
      <c r="N31" s="264"/>
      <c r="O31" s="264"/>
      <c r="P31" s="264"/>
      <c r="R31" s="451"/>
      <c r="S31" s="442" t="s">
        <v>501</v>
      </c>
      <c r="T31" s="443" t="n">
        <v>195</v>
      </c>
      <c r="U31" s="443" t="n">
        <v>195</v>
      </c>
      <c r="V31" s="443" t="n">
        <v>107.25</v>
      </c>
      <c r="W31" s="444"/>
      <c r="X31" s="445" t="n">
        <f aca="false">IF(E31&gt;0,1,0)</f>
        <v>0</v>
      </c>
      <c r="Y31" s="446" t="str">
        <f aca="false">IF($X31+$S$14=2,$T31,"")</f>
        <v/>
      </c>
      <c r="Z31" s="446" t="n">
        <f aca="false">IF(X31&gt;0,85,0)</f>
        <v>0</v>
      </c>
      <c r="AA31" s="446" t="n">
        <f aca="false">IF(X31&gt;0,110,0)</f>
        <v>0</v>
      </c>
      <c r="AB31" s="446" t="str">
        <f aca="false">IF($X31+$S$16=6,$U31,"")</f>
        <v/>
      </c>
      <c r="AC31" s="446" t="n">
        <f aca="false">IF(X31&gt;0,85,0)</f>
        <v>0</v>
      </c>
      <c r="AD31" s="446" t="n">
        <f aca="false">IF(X31&gt;0,110,0)</f>
        <v>0</v>
      </c>
      <c r="AE31" s="446" t="str">
        <f aca="false">IF($X31+$S$18=10,$V31,"")</f>
        <v/>
      </c>
      <c r="AF31" s="446" t="n">
        <f aca="false">IF(X31&gt;0,46.75,0)</f>
        <v>0</v>
      </c>
      <c r="AG31" s="446" t="n">
        <f aca="false">IF(X31&gt;0,60.5,0)</f>
        <v>0</v>
      </c>
      <c r="AH31" s="446" t="n">
        <f aca="false">SUM(Y31:AE31)</f>
        <v>0</v>
      </c>
      <c r="AI31" s="427"/>
      <c r="AJ31" s="451"/>
      <c r="AK31" s="442" t="s">
        <v>501</v>
      </c>
      <c r="AL31" s="264"/>
      <c r="AM31" s="445" t="n">
        <f aca="false">IF(I31&gt;0,1,0)</f>
        <v>0</v>
      </c>
      <c r="AN31" s="446" t="str">
        <f aca="false">IF($AM31+$S$14=2,$T31,"")</f>
        <v/>
      </c>
      <c r="AO31" s="446" t="n">
        <f aca="false">IF(AM31&gt;0,85,0)</f>
        <v>0</v>
      </c>
      <c r="AP31" s="446" t="n">
        <f aca="false">IF(AM31&gt;0,110,0)</f>
        <v>0</v>
      </c>
      <c r="AQ31" s="446" t="str">
        <f aca="false">IF($AM31+$S$16=6,$U31,"")</f>
        <v/>
      </c>
      <c r="AR31" s="446" t="n">
        <f aca="false">IF(AM31&gt;0,85,0)</f>
        <v>0</v>
      </c>
      <c r="AS31" s="446" t="n">
        <f aca="false">IF(AM31&gt;0,110,0)</f>
        <v>0</v>
      </c>
      <c r="AT31" s="446" t="str">
        <f aca="false">IF($AM31+$S$18=10,$V31,"")</f>
        <v/>
      </c>
      <c r="AU31" s="446" t="n">
        <f aca="false">IF(AM31&gt;0,46.75,0)</f>
        <v>0</v>
      </c>
      <c r="AV31" s="446" t="n">
        <f aca="false">IF(AM31&gt;0,60.5,0)</f>
        <v>0</v>
      </c>
      <c r="AW31" s="446" t="n">
        <f aca="false">SUM(AN31:AT31)</f>
        <v>0</v>
      </c>
      <c r="AZ31" s="442" t="s">
        <v>501</v>
      </c>
      <c r="BA31" s="438" t="n">
        <f aca="false">IF(E31&gt;0,1,0)</f>
        <v>0</v>
      </c>
      <c r="BB31" s="448" t="n">
        <f aca="false">IF(BA31+$BA$10=2,BC31,0)</f>
        <v>0</v>
      </c>
      <c r="BC31" s="237" t="n">
        <v>0.4</v>
      </c>
      <c r="BD31" s="237" t="n">
        <f aca="false">IF(BA31+$BA$10=2,BE31,0)</f>
        <v>0</v>
      </c>
      <c r="BE31" s="237" t="n">
        <v>0.6</v>
      </c>
      <c r="BF31" s="237"/>
      <c r="BG31" s="213" t="n">
        <f aca="false">IF(E31&gt;0,2,0)</f>
        <v>0</v>
      </c>
      <c r="BH31" s="448" t="n">
        <f aca="false">IF(BG31+$BA$11=3,BI31,0)</f>
        <v>0</v>
      </c>
      <c r="BI31" s="237" t="n">
        <v>0.4</v>
      </c>
      <c r="BJ31" s="237" t="n">
        <f aca="false">IF(BG31+$BA$11=3,BK31,0)</f>
        <v>0</v>
      </c>
      <c r="BK31" s="237" t="n">
        <v>0.6</v>
      </c>
      <c r="BN31" s="442" t="s">
        <v>501</v>
      </c>
      <c r="BO31" s="438" t="n">
        <f aca="false">IF(I31&gt;0,1,0)</f>
        <v>0</v>
      </c>
      <c r="BP31" s="448" t="n">
        <f aca="false">IF(BO31+$BA$10=2,BQ31,0)</f>
        <v>0</v>
      </c>
      <c r="BQ31" s="237" t="n">
        <v>0.4</v>
      </c>
      <c r="BR31" s="237" t="n">
        <f aca="false">IF(BO31+$BA$10=2,BS31,0)</f>
        <v>0</v>
      </c>
      <c r="BS31" s="237" t="n">
        <v>0.6</v>
      </c>
      <c r="BT31" s="237"/>
      <c r="BU31" s="213" t="n">
        <f aca="false">IF(I31&gt;0,2,0)</f>
        <v>0</v>
      </c>
      <c r="BV31" s="448" t="n">
        <f aca="false">IF(BU31+$BA$11=3,BW31,0)</f>
        <v>0</v>
      </c>
      <c r="BW31" s="237" t="n">
        <v>0.4</v>
      </c>
      <c r="BX31" s="237" t="n">
        <f aca="false">IF(BU31+$BA$11=3,BY31,0)</f>
        <v>0</v>
      </c>
      <c r="BY31" s="237" t="n">
        <v>0.6</v>
      </c>
      <c r="CD31" s="75"/>
    </row>
    <row r="32" s="468" customFormat="true" ht="13.5" hidden="false" customHeight="false" outlineLevel="0" collapsed="false">
      <c r="A32" s="467" t="n">
        <f aca="false">IF(E32&gt;0,1,0)</f>
        <v>0</v>
      </c>
      <c r="B32" s="467" t="n">
        <f aca="false">IF(I32&gt;0,1,0)</f>
        <v>0</v>
      </c>
      <c r="D32" s="469"/>
      <c r="E32" s="172"/>
      <c r="F32" s="164" t="s">
        <v>213</v>
      </c>
      <c r="G32" s="470"/>
      <c r="H32" s="469"/>
      <c r="I32" s="172"/>
      <c r="J32" s="164" t="s">
        <v>213</v>
      </c>
      <c r="K32" s="470"/>
      <c r="L32" s="469"/>
      <c r="M32" s="469"/>
      <c r="N32" s="469"/>
      <c r="O32" s="469"/>
      <c r="P32" s="469"/>
      <c r="R32" s="471"/>
      <c r="S32" s="472" t="s">
        <v>213</v>
      </c>
      <c r="T32" s="473" t="n">
        <v>195</v>
      </c>
      <c r="U32" s="473" t="n">
        <v>195</v>
      </c>
      <c r="V32" s="473" t="n">
        <v>107.25</v>
      </c>
      <c r="W32" s="474"/>
      <c r="X32" s="475" t="n">
        <f aca="false">IF(E32&gt;0,1,0)</f>
        <v>0</v>
      </c>
      <c r="Y32" s="476" t="str">
        <f aca="false">IF($X32+$S$14=2,$T32,"")</f>
        <v/>
      </c>
      <c r="Z32" s="476" t="n">
        <f aca="false">IF(X32&gt;0,85,0)</f>
        <v>0</v>
      </c>
      <c r="AA32" s="476" t="n">
        <f aca="false">IF(X32&gt;0,110,0)</f>
        <v>0</v>
      </c>
      <c r="AB32" s="476" t="str">
        <f aca="false">IF($X32+$S$16=6,$U32,"")</f>
        <v/>
      </c>
      <c r="AC32" s="476" t="n">
        <f aca="false">IF(X32&gt;0,85,0)</f>
        <v>0</v>
      </c>
      <c r="AD32" s="476" t="n">
        <f aca="false">IF(X32&gt;0,110,0)</f>
        <v>0</v>
      </c>
      <c r="AE32" s="476" t="str">
        <f aca="false">IF($X32+$S$18=10,$V32,"")</f>
        <v/>
      </c>
      <c r="AF32" s="476" t="n">
        <f aca="false">IF(X32&gt;0,46.75,0)</f>
        <v>0</v>
      </c>
      <c r="AG32" s="476" t="n">
        <f aca="false">IF(X32&gt;0,60.5,0)</f>
        <v>0</v>
      </c>
      <c r="AH32" s="476" t="n">
        <f aca="false">SUM(Y32:AE32)</f>
        <v>0</v>
      </c>
      <c r="AI32" s="477"/>
      <c r="AJ32" s="471"/>
      <c r="AK32" s="472" t="s">
        <v>213</v>
      </c>
      <c r="AL32" s="469"/>
      <c r="AM32" s="475" t="n">
        <f aca="false">IF(I32&gt;0,1,0)</f>
        <v>0</v>
      </c>
      <c r="AN32" s="476" t="str">
        <f aca="false">IF($AM32+$S$14=2,$T32,"")</f>
        <v/>
      </c>
      <c r="AO32" s="476" t="n">
        <f aca="false">IF(AM32&gt;0,85,0)</f>
        <v>0</v>
      </c>
      <c r="AP32" s="476" t="n">
        <f aca="false">IF(AM32&gt;0,110,0)</f>
        <v>0</v>
      </c>
      <c r="AQ32" s="476" t="str">
        <f aca="false">IF($AM32+$S$16=6,$U32,"")</f>
        <v/>
      </c>
      <c r="AR32" s="476" t="n">
        <f aca="false">IF(AM32&gt;0,85,0)</f>
        <v>0</v>
      </c>
      <c r="AS32" s="476" t="n">
        <f aca="false">IF(AM32&gt;0,110,0)</f>
        <v>0</v>
      </c>
      <c r="AT32" s="476" t="str">
        <f aca="false">IF($AM32+$S$18=10,$V32,"")</f>
        <v/>
      </c>
      <c r="AU32" s="476" t="n">
        <f aca="false">IF(AM32&gt;0,46.75,0)</f>
        <v>0</v>
      </c>
      <c r="AV32" s="476" t="n">
        <f aca="false">IF(AM32&gt;0,60.5,0)</f>
        <v>0</v>
      </c>
      <c r="AW32" s="476" t="n">
        <f aca="false">SUM(AN32:AT32)</f>
        <v>0</v>
      </c>
      <c r="AZ32" s="472" t="s">
        <v>213</v>
      </c>
      <c r="BA32" s="478" t="n">
        <f aca="false">IF(E32&gt;0,1,0)</f>
        <v>0</v>
      </c>
      <c r="BB32" s="479" t="n">
        <f aca="false">IF(BA32+$BA$10=2,BC32,0)</f>
        <v>0</v>
      </c>
      <c r="BC32" s="480" t="n">
        <v>0.4</v>
      </c>
      <c r="BD32" s="480" t="n">
        <f aca="false">IF(BA32+$BA$10=2,BE32,0)</f>
        <v>0</v>
      </c>
      <c r="BE32" s="480" t="n">
        <v>0.6</v>
      </c>
      <c r="BF32" s="480"/>
      <c r="BG32" s="481" t="n">
        <f aca="false">IF(E32&gt;0,2,0)</f>
        <v>0</v>
      </c>
      <c r="BH32" s="479" t="n">
        <f aca="false">IF(BG32+$BA$11=3,BI32,0)</f>
        <v>0</v>
      </c>
      <c r="BI32" s="480" t="n">
        <v>0.4</v>
      </c>
      <c r="BJ32" s="480" t="n">
        <f aca="false">IF(BG32+$BA$11=3,BK32,0)</f>
        <v>0</v>
      </c>
      <c r="BK32" s="480" t="n">
        <v>0.6</v>
      </c>
      <c r="BN32" s="472" t="s">
        <v>213</v>
      </c>
      <c r="BO32" s="478" t="n">
        <f aca="false">IF(I32&gt;0,1,0)</f>
        <v>0</v>
      </c>
      <c r="BP32" s="479" t="n">
        <f aca="false">IF(BO32+$BA$10=2,BQ32,0)</f>
        <v>0</v>
      </c>
      <c r="BQ32" s="480" t="n">
        <v>0.4</v>
      </c>
      <c r="BR32" s="480" t="n">
        <f aca="false">IF(BO32+$BA$10=2,BS32,0)</f>
        <v>0</v>
      </c>
      <c r="BS32" s="480" t="n">
        <v>0.6</v>
      </c>
      <c r="BT32" s="480"/>
      <c r="BU32" s="481" t="n">
        <f aca="false">IF(I32&gt;0,2,0)</f>
        <v>0</v>
      </c>
      <c r="BV32" s="479" t="n">
        <f aca="false">IF(BU32+$BA$11=3,BW32,0)</f>
        <v>0</v>
      </c>
      <c r="BW32" s="480" t="n">
        <v>0.4</v>
      </c>
      <c r="BX32" s="480" t="n">
        <f aca="false">IF(BU32+$BA$11=3,BY32,0)</f>
        <v>0</v>
      </c>
      <c r="BY32" s="480" t="n">
        <v>0.6</v>
      </c>
      <c r="CD32" s="75"/>
    </row>
    <row r="33" s="468" customFormat="true" ht="13.5" hidden="false" customHeight="false" outlineLevel="0" collapsed="false">
      <c r="A33" s="467" t="n">
        <f aca="false">IF(E33&gt;0,1,0)</f>
        <v>0</v>
      </c>
      <c r="B33" s="467" t="n">
        <f aca="false">IF(I33&gt;0,1,0)</f>
        <v>0</v>
      </c>
      <c r="D33" s="469"/>
      <c r="E33" s="172"/>
      <c r="F33" s="164" t="s">
        <v>214</v>
      </c>
      <c r="G33" s="470"/>
      <c r="H33" s="469"/>
      <c r="I33" s="172"/>
      <c r="J33" s="164" t="s">
        <v>214</v>
      </c>
      <c r="K33" s="470"/>
      <c r="L33" s="469"/>
      <c r="M33" s="469"/>
      <c r="N33" s="469"/>
      <c r="O33" s="469"/>
      <c r="P33" s="469"/>
      <c r="R33" s="471"/>
      <c r="S33" s="472" t="s">
        <v>502</v>
      </c>
      <c r="T33" s="473" t="n">
        <v>195</v>
      </c>
      <c r="U33" s="473" t="n">
        <v>195</v>
      </c>
      <c r="V33" s="473" t="n">
        <v>107.25</v>
      </c>
      <c r="W33" s="474"/>
      <c r="X33" s="475" t="n">
        <f aca="false">IF(E33&gt;0,1,0)</f>
        <v>0</v>
      </c>
      <c r="Y33" s="476" t="str">
        <f aca="false">IF($X33+$S$14=2,$T33,"")</f>
        <v/>
      </c>
      <c r="Z33" s="476" t="n">
        <f aca="false">IF(X33&gt;0,85,0)</f>
        <v>0</v>
      </c>
      <c r="AA33" s="476" t="n">
        <f aca="false">IF(X33&gt;0,110,0)</f>
        <v>0</v>
      </c>
      <c r="AB33" s="476" t="str">
        <f aca="false">IF($X33+$S$16=6,$U33,"")</f>
        <v/>
      </c>
      <c r="AC33" s="476" t="n">
        <f aca="false">IF(X33&gt;0,85,0)</f>
        <v>0</v>
      </c>
      <c r="AD33" s="476" t="n">
        <f aca="false">IF(X33&gt;0,110,0)</f>
        <v>0</v>
      </c>
      <c r="AE33" s="476" t="str">
        <f aca="false">IF($X33+$S$18=10,$V33,"")</f>
        <v/>
      </c>
      <c r="AF33" s="476" t="n">
        <f aca="false">IF(X33&gt;0,46.75,0)</f>
        <v>0</v>
      </c>
      <c r="AG33" s="476" t="n">
        <f aca="false">IF(X33&gt;0,60.5,0)</f>
        <v>0</v>
      </c>
      <c r="AH33" s="476" t="n">
        <f aca="false">SUM(Y33:AE33)</f>
        <v>0</v>
      </c>
      <c r="AI33" s="477"/>
      <c r="AJ33" s="471"/>
      <c r="AK33" s="472" t="s">
        <v>502</v>
      </c>
      <c r="AL33" s="469"/>
      <c r="AM33" s="475" t="n">
        <f aca="false">IF(I33&gt;0,1,0)</f>
        <v>0</v>
      </c>
      <c r="AN33" s="476" t="str">
        <f aca="false">IF($AM33+$S$14=2,$T33,"")</f>
        <v/>
      </c>
      <c r="AO33" s="476" t="n">
        <f aca="false">IF(AM33&gt;0,85,0)</f>
        <v>0</v>
      </c>
      <c r="AP33" s="476" t="n">
        <f aca="false">IF(AM33&gt;0,110,0)</f>
        <v>0</v>
      </c>
      <c r="AQ33" s="476" t="str">
        <f aca="false">IF($AM33+$S$16=6,$U33,"")</f>
        <v/>
      </c>
      <c r="AR33" s="476" t="n">
        <f aca="false">IF(AM33&gt;0,85,0)</f>
        <v>0</v>
      </c>
      <c r="AS33" s="476" t="n">
        <f aca="false">IF(AM33&gt;0,110,0)</f>
        <v>0</v>
      </c>
      <c r="AT33" s="476" t="str">
        <f aca="false">IF($AM33+$S$18=10,$V33,"")</f>
        <v/>
      </c>
      <c r="AU33" s="476" t="n">
        <f aca="false">IF(AM33&gt;0,46.75,0)</f>
        <v>0</v>
      </c>
      <c r="AV33" s="476" t="n">
        <f aca="false">IF(AM33&gt;0,60.5,0)</f>
        <v>0</v>
      </c>
      <c r="AW33" s="476" t="n">
        <f aca="false">SUM(AN33:AT33)</f>
        <v>0</v>
      </c>
      <c r="AZ33" s="472" t="s">
        <v>502</v>
      </c>
      <c r="BA33" s="478" t="n">
        <f aca="false">IF(E33&gt;0,1,0)</f>
        <v>0</v>
      </c>
      <c r="BB33" s="479" t="n">
        <f aca="false">IF(BA33+$BA$10=2,BC33,0)</f>
        <v>0</v>
      </c>
      <c r="BC33" s="480" t="n">
        <v>0</v>
      </c>
      <c r="BD33" s="480" t="n">
        <f aca="false">IF(BA33+$BA$10=2,BE33,0)</f>
        <v>0</v>
      </c>
      <c r="BE33" s="480" t="n">
        <v>0</v>
      </c>
      <c r="BF33" s="480"/>
      <c r="BG33" s="481" t="n">
        <f aca="false">IF(E33&gt;0,2,0)</f>
        <v>0</v>
      </c>
      <c r="BH33" s="479" t="n">
        <f aca="false">IF(BG33+$BA$11=3,BI33,0)</f>
        <v>0</v>
      </c>
      <c r="BI33" s="480" t="n">
        <v>0</v>
      </c>
      <c r="BJ33" s="480" t="n">
        <f aca="false">IF(BG33+$BA$11=3,BK33,0)</f>
        <v>0</v>
      </c>
      <c r="BK33" s="480" t="n">
        <v>0</v>
      </c>
      <c r="BN33" s="472" t="s">
        <v>502</v>
      </c>
      <c r="BO33" s="478" t="n">
        <f aca="false">IF(I33&gt;0,1,0)</f>
        <v>0</v>
      </c>
      <c r="BP33" s="479" t="n">
        <f aca="false">IF(BO33+$BA$10=2,BQ33,0)</f>
        <v>0</v>
      </c>
      <c r="BQ33" s="480" t="n">
        <v>0</v>
      </c>
      <c r="BR33" s="480" t="n">
        <f aca="false">IF(BO33+$BA$10=2,BS33,0)</f>
        <v>0</v>
      </c>
      <c r="BS33" s="480" t="n">
        <v>0</v>
      </c>
      <c r="BT33" s="480"/>
      <c r="BU33" s="481" t="n">
        <f aca="false">IF(I33&gt;0,2,0)</f>
        <v>0</v>
      </c>
      <c r="BV33" s="479" t="n">
        <f aca="false">IF(BU33+$BA$11=3,BW33,0)</f>
        <v>0</v>
      </c>
      <c r="BW33" s="480" t="n">
        <v>0</v>
      </c>
      <c r="BX33" s="480" t="n">
        <f aca="false">IF(BU33+$BA$11=3,BY33,0)</f>
        <v>0</v>
      </c>
      <c r="BY33" s="480" t="n">
        <v>0</v>
      </c>
      <c r="CD33" s="75"/>
    </row>
    <row r="34" s="468" customFormat="true" ht="13.5" hidden="false" customHeight="false" outlineLevel="0" collapsed="false">
      <c r="A34" s="467" t="n">
        <f aca="false">IF(E34&gt;0,1,0)</f>
        <v>0</v>
      </c>
      <c r="B34" s="467" t="n">
        <f aca="false">IF(I34&gt;0,1,0)</f>
        <v>0</v>
      </c>
      <c r="D34" s="469"/>
      <c r="E34" s="172"/>
      <c r="F34" s="164" t="s">
        <v>215</v>
      </c>
      <c r="G34" s="470"/>
      <c r="H34" s="469"/>
      <c r="I34" s="172"/>
      <c r="J34" s="164" t="s">
        <v>215</v>
      </c>
      <c r="K34" s="470"/>
      <c r="L34" s="469"/>
      <c r="M34" s="469"/>
      <c r="N34" s="469"/>
      <c r="O34" s="469"/>
      <c r="P34" s="469"/>
      <c r="R34" s="471"/>
      <c r="S34" s="472" t="s">
        <v>503</v>
      </c>
      <c r="T34" s="473" t="n">
        <v>195</v>
      </c>
      <c r="U34" s="473" t="n">
        <v>195</v>
      </c>
      <c r="V34" s="473" t="n">
        <v>107.25</v>
      </c>
      <c r="W34" s="474"/>
      <c r="X34" s="475" t="n">
        <f aca="false">IF(E34&gt;0,1,0)</f>
        <v>0</v>
      </c>
      <c r="Y34" s="476" t="str">
        <f aca="false">IF($X34+$S$14=2,$T34,"")</f>
        <v/>
      </c>
      <c r="Z34" s="476" t="n">
        <f aca="false">IF(X34&gt;0,85,0)</f>
        <v>0</v>
      </c>
      <c r="AA34" s="476" t="n">
        <f aca="false">IF(X34&gt;0,110,0)</f>
        <v>0</v>
      </c>
      <c r="AB34" s="476" t="str">
        <f aca="false">IF($X34+$S$16=6,$U34,"")</f>
        <v/>
      </c>
      <c r="AC34" s="476" t="n">
        <f aca="false">IF(X34&gt;0,85,0)</f>
        <v>0</v>
      </c>
      <c r="AD34" s="476" t="n">
        <f aca="false">IF(X34&gt;0,110,0)</f>
        <v>0</v>
      </c>
      <c r="AE34" s="476" t="str">
        <f aca="false">IF($X34+$S$18=10,$V34,"")</f>
        <v/>
      </c>
      <c r="AF34" s="476" t="n">
        <f aca="false">IF(X34&gt;0,46.75,0)</f>
        <v>0</v>
      </c>
      <c r="AG34" s="476" t="n">
        <f aca="false">IF(X34&gt;0,60.5,0)</f>
        <v>0</v>
      </c>
      <c r="AH34" s="476" t="n">
        <f aca="false">SUM(Y34:AE34)</f>
        <v>0</v>
      </c>
      <c r="AI34" s="477"/>
      <c r="AJ34" s="471"/>
      <c r="AK34" s="472" t="s">
        <v>503</v>
      </c>
      <c r="AL34" s="469"/>
      <c r="AM34" s="475" t="n">
        <f aca="false">IF(I34&gt;0,1,0)</f>
        <v>0</v>
      </c>
      <c r="AN34" s="476" t="str">
        <f aca="false">IF($AM34+$S$14=2,$T34,"")</f>
        <v/>
      </c>
      <c r="AO34" s="476" t="n">
        <f aca="false">IF(AM34&gt;0,85,0)</f>
        <v>0</v>
      </c>
      <c r="AP34" s="476" t="n">
        <f aca="false">IF(AM34&gt;0,110,0)</f>
        <v>0</v>
      </c>
      <c r="AQ34" s="476" t="str">
        <f aca="false">IF($AM34+$S$16=6,$U34,"")</f>
        <v/>
      </c>
      <c r="AR34" s="476" t="n">
        <f aca="false">IF(AM34&gt;0,85,0)</f>
        <v>0</v>
      </c>
      <c r="AS34" s="476" t="n">
        <f aca="false">IF(AM34&gt;0,110,0)</f>
        <v>0</v>
      </c>
      <c r="AT34" s="476" t="str">
        <f aca="false">IF($AM34+$S$18=10,$V34,"")</f>
        <v/>
      </c>
      <c r="AU34" s="476" t="n">
        <f aca="false">IF(AM34&gt;0,46.75,0)</f>
        <v>0</v>
      </c>
      <c r="AV34" s="476" t="n">
        <f aca="false">IF(AM34&gt;0,60.5,0)</f>
        <v>0</v>
      </c>
      <c r="AW34" s="476" t="n">
        <f aca="false">SUM(AN34:AT34)</f>
        <v>0</v>
      </c>
      <c r="AZ34" s="472" t="s">
        <v>503</v>
      </c>
      <c r="BA34" s="478" t="n">
        <f aca="false">IF(E34&gt;0,1,0)</f>
        <v>0</v>
      </c>
      <c r="BB34" s="479" t="n">
        <f aca="false">IF(BA34+$BA$10=2,BC34,0)</f>
        <v>0</v>
      </c>
      <c r="BC34" s="480" t="n">
        <v>0</v>
      </c>
      <c r="BD34" s="480" t="n">
        <f aca="false">IF(BA34+$BA$10=2,BE34,0)</f>
        <v>0</v>
      </c>
      <c r="BE34" s="480" t="n">
        <v>0</v>
      </c>
      <c r="BF34" s="480"/>
      <c r="BG34" s="481" t="n">
        <f aca="false">IF(E34&gt;0,2,0)</f>
        <v>0</v>
      </c>
      <c r="BH34" s="479" t="n">
        <f aca="false">IF(BG34+$BA$11=3,BI34,0)</f>
        <v>0</v>
      </c>
      <c r="BI34" s="480" t="n">
        <v>0</v>
      </c>
      <c r="BJ34" s="480" t="n">
        <f aca="false">IF(BG34+$BA$11=3,BK34,0)</f>
        <v>0</v>
      </c>
      <c r="BK34" s="480" t="n">
        <v>0</v>
      </c>
      <c r="BN34" s="472" t="s">
        <v>503</v>
      </c>
      <c r="BO34" s="478" t="n">
        <f aca="false">IF(I34&gt;0,1,0)</f>
        <v>0</v>
      </c>
      <c r="BP34" s="479" t="n">
        <f aca="false">IF(BO34+$BA$10=2,BQ34,0)</f>
        <v>0</v>
      </c>
      <c r="BQ34" s="480" t="n">
        <v>0</v>
      </c>
      <c r="BR34" s="480" t="n">
        <f aca="false">IF(BO34+$BA$10=2,BS34,0)</f>
        <v>0</v>
      </c>
      <c r="BS34" s="480" t="n">
        <v>0</v>
      </c>
      <c r="BT34" s="480"/>
      <c r="BU34" s="481" t="n">
        <f aca="false">IF(I34&gt;0,2,0)</f>
        <v>0</v>
      </c>
      <c r="BV34" s="479" t="n">
        <f aca="false">IF(BU34+$BA$11=3,BW34,0)</f>
        <v>0</v>
      </c>
      <c r="BW34" s="480" t="n">
        <v>0</v>
      </c>
      <c r="BX34" s="480" t="n">
        <f aca="false">IF(BU34+$BA$11=3,BY34,0)</f>
        <v>0</v>
      </c>
      <c r="BY34" s="480" t="n">
        <v>0</v>
      </c>
      <c r="CD34" s="75"/>
    </row>
    <row r="35" s="468" customFormat="true" ht="13.5" hidden="false" customHeight="false" outlineLevel="0" collapsed="false">
      <c r="A35" s="467" t="n">
        <f aca="false">IF(E35&gt;0,1,0)</f>
        <v>0</v>
      </c>
      <c r="B35" s="467" t="n">
        <f aca="false">IF(I35&gt;0,1,0)</f>
        <v>0</v>
      </c>
      <c r="D35" s="469"/>
      <c r="E35" s="172"/>
      <c r="F35" s="164" t="s">
        <v>216</v>
      </c>
      <c r="G35" s="470"/>
      <c r="H35" s="469"/>
      <c r="I35" s="172"/>
      <c r="J35" s="164" t="s">
        <v>216</v>
      </c>
      <c r="K35" s="470"/>
      <c r="L35" s="469"/>
      <c r="M35" s="469"/>
      <c r="N35" s="469"/>
      <c r="O35" s="469"/>
      <c r="P35" s="469"/>
      <c r="R35" s="471"/>
      <c r="S35" s="472" t="s">
        <v>504</v>
      </c>
      <c r="T35" s="473" t="n">
        <v>195</v>
      </c>
      <c r="U35" s="473" t="n">
        <v>195</v>
      </c>
      <c r="V35" s="473" t="n">
        <v>107.25</v>
      </c>
      <c r="W35" s="474"/>
      <c r="X35" s="475" t="n">
        <f aca="false">IF(E35&gt;0,1,0)</f>
        <v>0</v>
      </c>
      <c r="Y35" s="476" t="str">
        <f aca="false">IF($X35+$S$14=2,$T35,"")</f>
        <v/>
      </c>
      <c r="Z35" s="476" t="n">
        <f aca="false">IF(X35&gt;0,85,0)</f>
        <v>0</v>
      </c>
      <c r="AA35" s="476" t="n">
        <f aca="false">IF(X35&gt;0,110,0)</f>
        <v>0</v>
      </c>
      <c r="AB35" s="476" t="str">
        <f aca="false">IF($X35+$S$16=6,$U35,"")</f>
        <v/>
      </c>
      <c r="AC35" s="476" t="n">
        <f aca="false">IF(X35&gt;0,85,0)</f>
        <v>0</v>
      </c>
      <c r="AD35" s="476" t="n">
        <f aca="false">IF(X35&gt;0,110,0)</f>
        <v>0</v>
      </c>
      <c r="AE35" s="476" t="str">
        <f aca="false">IF($X35+$S$18=10,$V35,"")</f>
        <v/>
      </c>
      <c r="AF35" s="476" t="n">
        <f aca="false">IF(X35&gt;0,46.75,0)</f>
        <v>0</v>
      </c>
      <c r="AG35" s="476" t="n">
        <f aca="false">IF(X35&gt;0,60.5,0)</f>
        <v>0</v>
      </c>
      <c r="AH35" s="476" t="n">
        <f aca="false">SUM(Y35:AE35)</f>
        <v>0</v>
      </c>
      <c r="AI35" s="477"/>
      <c r="AJ35" s="471"/>
      <c r="AK35" s="472" t="s">
        <v>504</v>
      </c>
      <c r="AL35" s="469"/>
      <c r="AM35" s="475" t="n">
        <f aca="false">IF(I35&gt;0,1,0)</f>
        <v>0</v>
      </c>
      <c r="AN35" s="476" t="str">
        <f aca="false">IF($AM35+$S$14=2,$T35,"")</f>
        <v/>
      </c>
      <c r="AO35" s="476" t="n">
        <f aca="false">IF(AM35&gt;0,85,0)</f>
        <v>0</v>
      </c>
      <c r="AP35" s="476" t="n">
        <f aca="false">IF(AM35&gt;0,110,0)</f>
        <v>0</v>
      </c>
      <c r="AQ35" s="476" t="str">
        <f aca="false">IF($AM35+$S$16=6,$U35,"")</f>
        <v/>
      </c>
      <c r="AR35" s="476" t="n">
        <f aca="false">IF(AM35&gt;0,85,0)</f>
        <v>0</v>
      </c>
      <c r="AS35" s="476" t="n">
        <f aca="false">IF(AM35&gt;0,110,0)</f>
        <v>0</v>
      </c>
      <c r="AT35" s="476" t="str">
        <f aca="false">IF($AM35+$S$18=10,$V35,"")</f>
        <v/>
      </c>
      <c r="AU35" s="476" t="n">
        <f aca="false">IF(AM35&gt;0,46.75,0)</f>
        <v>0</v>
      </c>
      <c r="AV35" s="476" t="n">
        <f aca="false">IF(AM35&gt;0,60.5,0)</f>
        <v>0</v>
      </c>
      <c r="AW35" s="476" t="n">
        <f aca="false">SUM(AN35:AT35)</f>
        <v>0</v>
      </c>
      <c r="AZ35" s="472" t="s">
        <v>504</v>
      </c>
      <c r="BA35" s="478" t="n">
        <f aca="false">IF(E35&gt;0,1,0)</f>
        <v>0</v>
      </c>
      <c r="BB35" s="479" t="n">
        <f aca="false">IF(BA35+$BA$10=2,BC35,0)</f>
        <v>0</v>
      </c>
      <c r="BC35" s="480" t="n">
        <v>0</v>
      </c>
      <c r="BD35" s="480" t="n">
        <f aca="false">IF(BA35+$BA$10=2,BE35,0)</f>
        <v>0</v>
      </c>
      <c r="BE35" s="480" t="n">
        <v>0</v>
      </c>
      <c r="BF35" s="480"/>
      <c r="BG35" s="481" t="n">
        <f aca="false">IF(E35&gt;0,2,0)</f>
        <v>0</v>
      </c>
      <c r="BH35" s="479" t="n">
        <f aca="false">IF(BG35+$BA$11=3,BI35,0)</f>
        <v>0</v>
      </c>
      <c r="BI35" s="480" t="n">
        <v>0</v>
      </c>
      <c r="BJ35" s="480" t="n">
        <f aca="false">IF(BG35+$BA$11=3,BK35,0)</f>
        <v>0</v>
      </c>
      <c r="BK35" s="480" t="n">
        <v>0</v>
      </c>
      <c r="BN35" s="472" t="s">
        <v>504</v>
      </c>
      <c r="BO35" s="478" t="n">
        <f aca="false">IF(I35&gt;0,1,0)</f>
        <v>0</v>
      </c>
      <c r="BP35" s="479" t="n">
        <f aca="false">IF(BO35+$BA$10=2,BQ35,0)</f>
        <v>0</v>
      </c>
      <c r="BQ35" s="480" t="n">
        <v>0</v>
      </c>
      <c r="BR35" s="480" t="n">
        <f aca="false">IF(BO35+$BA$10=2,BS35,0)</f>
        <v>0</v>
      </c>
      <c r="BS35" s="480" t="n">
        <v>0</v>
      </c>
      <c r="BT35" s="480"/>
      <c r="BU35" s="481" t="n">
        <f aca="false">IF(I35&gt;0,2,0)</f>
        <v>0</v>
      </c>
      <c r="BV35" s="479" t="n">
        <f aca="false">IF(BU35+$BA$11=3,BW35,0)</f>
        <v>0</v>
      </c>
      <c r="BW35" s="480" t="n">
        <v>0</v>
      </c>
      <c r="BX35" s="480" t="n">
        <f aca="false">IF(BU35+$BA$11=3,BY35,0)</f>
        <v>0</v>
      </c>
      <c r="BY35" s="480" t="n">
        <v>0</v>
      </c>
      <c r="CD35" s="75"/>
    </row>
    <row r="36" s="468" customFormat="true" ht="13.5" hidden="false" customHeight="false" outlineLevel="0" collapsed="false">
      <c r="A36" s="467" t="n">
        <f aca="false">IF(E36&gt;0,1,0)</f>
        <v>0</v>
      </c>
      <c r="B36" s="467" t="n">
        <f aca="false">IF(I36&gt;0,1,0)</f>
        <v>0</v>
      </c>
      <c r="D36" s="469"/>
      <c r="E36" s="172"/>
      <c r="F36" s="164" t="s">
        <v>217</v>
      </c>
      <c r="G36" s="470"/>
      <c r="H36" s="469"/>
      <c r="I36" s="172"/>
      <c r="J36" s="164" t="s">
        <v>217</v>
      </c>
      <c r="K36" s="470"/>
      <c r="L36" s="469"/>
      <c r="M36" s="469"/>
      <c r="N36" s="469"/>
      <c r="O36" s="469"/>
      <c r="P36" s="469"/>
      <c r="R36" s="471"/>
      <c r="S36" s="472" t="s">
        <v>505</v>
      </c>
      <c r="T36" s="473" t="n">
        <v>195</v>
      </c>
      <c r="U36" s="473" t="n">
        <v>195</v>
      </c>
      <c r="V36" s="473" t="n">
        <v>107.25</v>
      </c>
      <c r="W36" s="474"/>
      <c r="X36" s="475" t="n">
        <f aca="false">IF(E36&gt;0,1,0)</f>
        <v>0</v>
      </c>
      <c r="Y36" s="476" t="str">
        <f aca="false">IF($X36+$S$14=2,$T36,"")</f>
        <v/>
      </c>
      <c r="Z36" s="476" t="n">
        <f aca="false">IF(X36&gt;0,85,0)</f>
        <v>0</v>
      </c>
      <c r="AA36" s="476" t="n">
        <f aca="false">IF(X36&gt;0,110,0)</f>
        <v>0</v>
      </c>
      <c r="AB36" s="476" t="str">
        <f aca="false">IF($X36+$S$16=6,$U36,"")</f>
        <v/>
      </c>
      <c r="AC36" s="476" t="n">
        <f aca="false">IF(X36&gt;0,85,0)</f>
        <v>0</v>
      </c>
      <c r="AD36" s="476" t="n">
        <f aca="false">IF(X36&gt;0,110,0)</f>
        <v>0</v>
      </c>
      <c r="AE36" s="476" t="str">
        <f aca="false">IF($X36+$S$18=10,$V36,"")</f>
        <v/>
      </c>
      <c r="AF36" s="476" t="n">
        <f aca="false">IF(X36&gt;0,46.75,0)</f>
        <v>0</v>
      </c>
      <c r="AG36" s="476" t="n">
        <f aca="false">IF(X36&gt;0,60.5,0)</f>
        <v>0</v>
      </c>
      <c r="AH36" s="476" t="n">
        <f aca="false">SUM(Y36:AE36)</f>
        <v>0</v>
      </c>
      <c r="AI36" s="477"/>
      <c r="AJ36" s="471"/>
      <c r="AK36" s="472" t="s">
        <v>505</v>
      </c>
      <c r="AL36" s="469"/>
      <c r="AM36" s="475" t="n">
        <f aca="false">IF(I36&gt;0,1,0)</f>
        <v>0</v>
      </c>
      <c r="AN36" s="476" t="str">
        <f aca="false">IF($AM36+$S$14=2,$T36,"")</f>
        <v/>
      </c>
      <c r="AO36" s="476" t="n">
        <f aca="false">IF(AM36&gt;0,85,0)</f>
        <v>0</v>
      </c>
      <c r="AP36" s="476" t="n">
        <f aca="false">IF(AM36&gt;0,110,0)</f>
        <v>0</v>
      </c>
      <c r="AQ36" s="476" t="str">
        <f aca="false">IF($AM36+$S$16=6,$U36,"")</f>
        <v/>
      </c>
      <c r="AR36" s="476" t="n">
        <f aca="false">IF(AM36&gt;0,85,0)</f>
        <v>0</v>
      </c>
      <c r="AS36" s="476" t="n">
        <f aca="false">IF(AM36&gt;0,110,0)</f>
        <v>0</v>
      </c>
      <c r="AT36" s="476" t="str">
        <f aca="false">IF($AM36+$S$18=10,$V36,"")</f>
        <v/>
      </c>
      <c r="AU36" s="476" t="n">
        <f aca="false">IF(AM36&gt;0,46.75,0)</f>
        <v>0</v>
      </c>
      <c r="AV36" s="476" t="n">
        <f aca="false">IF(AM36&gt;0,60.5,0)</f>
        <v>0</v>
      </c>
      <c r="AW36" s="476" t="n">
        <f aca="false">SUM(AN36:AT36)</f>
        <v>0</v>
      </c>
      <c r="AZ36" s="472" t="s">
        <v>505</v>
      </c>
      <c r="BA36" s="478" t="n">
        <f aca="false">IF(E36&gt;0,1,0)</f>
        <v>0</v>
      </c>
      <c r="BB36" s="479" t="n">
        <f aca="false">IF(BA36+$BA$10=2,BC36,0)</f>
        <v>0</v>
      </c>
      <c r="BC36" s="480" t="n">
        <v>0</v>
      </c>
      <c r="BD36" s="480" t="n">
        <f aca="false">IF(BA36+$BA$10=2,BE36,0)</f>
        <v>0</v>
      </c>
      <c r="BE36" s="480" t="n">
        <v>0</v>
      </c>
      <c r="BF36" s="480"/>
      <c r="BG36" s="481" t="n">
        <f aca="false">IF(E36&gt;0,2,0)</f>
        <v>0</v>
      </c>
      <c r="BH36" s="479" t="n">
        <f aca="false">IF(BG36+$BA$11=3,BI36,0)</f>
        <v>0</v>
      </c>
      <c r="BI36" s="480" t="n">
        <v>0</v>
      </c>
      <c r="BJ36" s="480" t="n">
        <f aca="false">IF(BG36+$BA$11=3,BK36,0)</f>
        <v>0</v>
      </c>
      <c r="BK36" s="480" t="n">
        <v>0</v>
      </c>
      <c r="BN36" s="472" t="s">
        <v>505</v>
      </c>
      <c r="BO36" s="478" t="n">
        <f aca="false">IF(I36&gt;0,1,0)</f>
        <v>0</v>
      </c>
      <c r="BP36" s="479" t="n">
        <f aca="false">IF(BO36+$BA$10=2,BQ36,0)</f>
        <v>0</v>
      </c>
      <c r="BQ36" s="480" t="n">
        <v>0</v>
      </c>
      <c r="BR36" s="480" t="n">
        <f aca="false">IF(BO36+$BA$10=2,BS36,0)</f>
        <v>0</v>
      </c>
      <c r="BS36" s="480" t="n">
        <v>0</v>
      </c>
      <c r="BT36" s="480"/>
      <c r="BU36" s="481" t="n">
        <f aca="false">IF(I36&gt;0,2,0)</f>
        <v>0</v>
      </c>
      <c r="BV36" s="479" t="n">
        <f aca="false">IF(BU36+$BA$11=3,BW36,0)</f>
        <v>0</v>
      </c>
      <c r="BW36" s="480" t="n">
        <v>0</v>
      </c>
      <c r="BX36" s="480" t="n">
        <f aca="false">IF(BU36+$BA$11=3,BY36,0)</f>
        <v>0</v>
      </c>
      <c r="BY36" s="480" t="n">
        <v>0</v>
      </c>
      <c r="CD36" s="75"/>
    </row>
    <row r="37" s="232" customFormat="true" ht="13.5" hidden="false" customHeight="false" outlineLevel="0" collapsed="false">
      <c r="A37" s="452" t="n">
        <f aca="false">IF(E37&gt;0,1,0)</f>
        <v>0</v>
      </c>
      <c r="B37" s="452" t="n">
        <f aca="false">IF(I37&gt;0,1,0)</f>
        <v>0</v>
      </c>
      <c r="D37" s="453"/>
      <c r="E37" s="172"/>
      <c r="F37" s="164" t="s">
        <v>219</v>
      </c>
      <c r="G37" s="454"/>
      <c r="H37" s="453"/>
      <c r="I37" s="172"/>
      <c r="J37" s="164" t="s">
        <v>219</v>
      </c>
      <c r="K37" s="454"/>
      <c r="L37" s="453"/>
      <c r="M37" s="453"/>
      <c r="N37" s="453"/>
      <c r="O37" s="453"/>
      <c r="P37" s="453"/>
      <c r="R37" s="455"/>
      <c r="S37" s="482" t="s">
        <v>506</v>
      </c>
      <c r="T37" s="483" t="n">
        <v>195</v>
      </c>
      <c r="U37" s="483" t="n">
        <v>195</v>
      </c>
      <c r="V37" s="483" t="n">
        <v>117</v>
      </c>
      <c r="W37" s="458"/>
      <c r="X37" s="484" t="n">
        <f aca="false">IF(E37&gt;0,1,0)</f>
        <v>0</v>
      </c>
      <c r="Y37" s="485" t="str">
        <f aca="false">IF($X37+$S$14=2,$T37,"")</f>
        <v/>
      </c>
      <c r="Z37" s="485" t="n">
        <f aca="false">IF(X37&gt;0,85,0)</f>
        <v>0</v>
      </c>
      <c r="AA37" s="485" t="n">
        <f aca="false">IF(X37&gt;0,110,0)</f>
        <v>0</v>
      </c>
      <c r="AB37" s="485" t="str">
        <f aca="false">IF($X37+$S$16=6,$U37,"")</f>
        <v/>
      </c>
      <c r="AC37" s="485" t="n">
        <f aca="false">IF(AA37&gt;0,85,0)</f>
        <v>0</v>
      </c>
      <c r="AD37" s="485" t="n">
        <f aca="false">IF(AA37&gt;0,110,0)</f>
        <v>0</v>
      </c>
      <c r="AE37" s="485" t="str">
        <f aca="false">IF($X37+$S$18=10,$V37,"")</f>
        <v/>
      </c>
      <c r="AF37" s="485" t="n">
        <f aca="false">IF(X37&gt;0,51,0)</f>
        <v>0</v>
      </c>
      <c r="AG37" s="485" t="n">
        <f aca="false">IF(X37&gt;0,66,0)</f>
        <v>0</v>
      </c>
      <c r="AH37" s="485" t="n">
        <f aca="false">SUM(Y37:AE37)</f>
        <v>0</v>
      </c>
      <c r="AI37" s="461"/>
      <c r="AJ37" s="455"/>
      <c r="AK37" s="482" t="s">
        <v>506</v>
      </c>
      <c r="AL37" s="453"/>
      <c r="AM37" s="484" t="n">
        <f aca="false">IF(I37&gt;0,1,0)</f>
        <v>0</v>
      </c>
      <c r="AN37" s="485" t="str">
        <f aca="false">IF($AM37+$S$14=2,$T37,"")</f>
        <v/>
      </c>
      <c r="AO37" s="485" t="n">
        <f aca="false">IF(AM37&gt;0,85,0)</f>
        <v>0</v>
      </c>
      <c r="AP37" s="485" t="n">
        <f aca="false">IF(AM37&gt;0,110,0)</f>
        <v>0</v>
      </c>
      <c r="AQ37" s="485" t="str">
        <f aca="false">IF($AM37+$S$16=6,$U37,"")</f>
        <v/>
      </c>
      <c r="AR37" s="485" t="n">
        <f aca="false">IF(AP37&gt;0,85,0)</f>
        <v>0</v>
      </c>
      <c r="AS37" s="485" t="n">
        <f aca="false">IF(AP37&gt;0,110,0)</f>
        <v>0</v>
      </c>
      <c r="AT37" s="485" t="str">
        <f aca="false">IF($AM37+$S$18=10,$V37,"")</f>
        <v/>
      </c>
      <c r="AU37" s="485" t="n">
        <f aca="false">IF(AM37&gt;0,51,0)</f>
        <v>0</v>
      </c>
      <c r="AV37" s="485" t="n">
        <f aca="false">IF(AM37&gt;0,66,0)</f>
        <v>0</v>
      </c>
      <c r="AW37" s="485" t="n">
        <f aca="false">SUM(AN37:AT37)</f>
        <v>0</v>
      </c>
      <c r="AZ37" s="482" t="s">
        <v>506</v>
      </c>
      <c r="BA37" s="486" t="n">
        <f aca="false">IF(E37&gt;0,1,0)</f>
        <v>0</v>
      </c>
      <c r="BB37" s="487" t="n">
        <f aca="false">IF(BA37+$BA$10=2,BC37,0)</f>
        <v>0</v>
      </c>
      <c r="BC37" s="488" t="n">
        <v>0.4</v>
      </c>
      <c r="BD37" s="488" t="n">
        <f aca="false">IF(BA37+$BA$10=2,BE37,0)</f>
        <v>0</v>
      </c>
      <c r="BE37" s="488" t="n">
        <v>0.6</v>
      </c>
      <c r="BF37" s="488"/>
      <c r="BG37" s="489" t="n">
        <f aca="false">IF(E37&gt;0,2,0)</f>
        <v>0</v>
      </c>
      <c r="BH37" s="487" t="n">
        <f aca="false">IF(BG37+$BA$11=3,BI37,0)</f>
        <v>0</v>
      </c>
      <c r="BI37" s="488" t="n">
        <v>0.4</v>
      </c>
      <c r="BJ37" s="488" t="n">
        <f aca="false">IF(BG37+$BA$11=3,BK37,0)</f>
        <v>0</v>
      </c>
      <c r="BK37" s="488" t="n">
        <v>0.6</v>
      </c>
      <c r="BN37" s="482" t="s">
        <v>506</v>
      </c>
      <c r="BO37" s="486" t="n">
        <f aca="false">IF(I37&gt;0,1,0)</f>
        <v>0</v>
      </c>
      <c r="BP37" s="487" t="n">
        <f aca="false">IF(BO37+$BA$10=2,BQ37,0)</f>
        <v>0</v>
      </c>
      <c r="BQ37" s="488" t="n">
        <v>0.4</v>
      </c>
      <c r="BR37" s="488" t="n">
        <f aca="false">IF(BO37+$BA$10=2,BS37,0)</f>
        <v>0</v>
      </c>
      <c r="BS37" s="488" t="n">
        <v>0.6</v>
      </c>
      <c r="BT37" s="464"/>
      <c r="BU37" s="489" t="n">
        <f aca="false">IF(I37&gt;0,2,0)</f>
        <v>0</v>
      </c>
      <c r="BV37" s="487" t="n">
        <f aca="false">IF(BU37+$BA$11=3,BW37,0)</f>
        <v>0</v>
      </c>
      <c r="BW37" s="488" t="n">
        <v>0.4</v>
      </c>
      <c r="BX37" s="488" t="n">
        <f aca="false">IF(BU37+$BA$11=3,BY37,0)</f>
        <v>0</v>
      </c>
      <c r="BY37" s="488" t="n">
        <v>0.6</v>
      </c>
      <c r="CD37" s="75"/>
    </row>
    <row r="38" s="232" customFormat="true" ht="13.5" hidden="false" customHeight="false" outlineLevel="0" collapsed="false">
      <c r="A38" s="452" t="n">
        <f aca="false">IF(E38&gt;0,1,0)</f>
        <v>0</v>
      </c>
      <c r="B38" s="452" t="n">
        <f aca="false">IF(I38&gt;0,1,0)</f>
        <v>0</v>
      </c>
      <c r="D38" s="453"/>
      <c r="E38" s="172"/>
      <c r="F38" s="164" t="s">
        <v>220</v>
      </c>
      <c r="G38" s="454"/>
      <c r="H38" s="453"/>
      <c r="I38" s="172"/>
      <c r="J38" s="164" t="s">
        <v>220</v>
      </c>
      <c r="K38" s="454"/>
      <c r="L38" s="453"/>
      <c r="M38" s="453"/>
      <c r="N38" s="453"/>
      <c r="O38" s="453"/>
      <c r="P38" s="453"/>
      <c r="R38" s="455"/>
      <c r="S38" s="482" t="s">
        <v>507</v>
      </c>
      <c r="T38" s="483" t="n">
        <v>195</v>
      </c>
      <c r="U38" s="483" t="n">
        <v>195</v>
      </c>
      <c r="V38" s="483" t="n">
        <v>117</v>
      </c>
      <c r="W38" s="458"/>
      <c r="X38" s="484" t="n">
        <f aca="false">IF(E38&gt;0,1,0)</f>
        <v>0</v>
      </c>
      <c r="Y38" s="485" t="str">
        <f aca="false">IF($X38+$S$14=2,$T38,"")</f>
        <v/>
      </c>
      <c r="Z38" s="485" t="n">
        <f aca="false">IF(X38&gt;0,85,0)</f>
        <v>0</v>
      </c>
      <c r="AA38" s="485" t="n">
        <f aca="false">IF(X38&gt;0,110,0)</f>
        <v>0</v>
      </c>
      <c r="AB38" s="485" t="str">
        <f aca="false">IF($X38+$S$16=6,$U38,"")</f>
        <v/>
      </c>
      <c r="AC38" s="485" t="n">
        <f aca="false">IF(AA38&gt;0,85,0)</f>
        <v>0</v>
      </c>
      <c r="AD38" s="485" t="n">
        <f aca="false">IF(AA38&gt;0,110,0)</f>
        <v>0</v>
      </c>
      <c r="AE38" s="485" t="str">
        <f aca="false">IF($X38+$S$18=10,$V38,"")</f>
        <v/>
      </c>
      <c r="AF38" s="485" t="n">
        <f aca="false">IF(X38&gt;0,51,0)</f>
        <v>0</v>
      </c>
      <c r="AG38" s="485" t="n">
        <f aca="false">IF(X38&gt;0,66,0)</f>
        <v>0</v>
      </c>
      <c r="AH38" s="485" t="n">
        <f aca="false">SUM(Y38:AE38)</f>
        <v>0</v>
      </c>
      <c r="AI38" s="461"/>
      <c r="AJ38" s="455"/>
      <c r="AK38" s="482" t="s">
        <v>507</v>
      </c>
      <c r="AL38" s="453"/>
      <c r="AM38" s="484" t="n">
        <f aca="false">IF(I38&gt;0,1,0)</f>
        <v>0</v>
      </c>
      <c r="AN38" s="485" t="str">
        <f aca="false">IF($AM38+$S$14=2,$T38,"")</f>
        <v/>
      </c>
      <c r="AO38" s="485" t="n">
        <f aca="false">IF(AM38&gt;0,85,0)</f>
        <v>0</v>
      </c>
      <c r="AP38" s="485" t="n">
        <f aca="false">IF(AM38&gt;0,110,0)</f>
        <v>0</v>
      </c>
      <c r="AQ38" s="485" t="str">
        <f aca="false">IF($AM38+$S$16=6,$U38,"")</f>
        <v/>
      </c>
      <c r="AR38" s="485" t="n">
        <f aca="false">IF(AP38&gt;0,85,0)</f>
        <v>0</v>
      </c>
      <c r="AS38" s="485" t="n">
        <f aca="false">IF(AP38&gt;0,110,0)</f>
        <v>0</v>
      </c>
      <c r="AT38" s="485" t="str">
        <f aca="false">IF($AM38+$S$18=10,$V38,"")</f>
        <v/>
      </c>
      <c r="AU38" s="485" t="n">
        <f aca="false">IF(AM38&gt;0,51,0)</f>
        <v>0</v>
      </c>
      <c r="AV38" s="485" t="n">
        <f aca="false">IF(AM38&gt;0,66,0)</f>
        <v>0</v>
      </c>
      <c r="AW38" s="485" t="n">
        <f aca="false">SUM(AN38:AT38)</f>
        <v>0</v>
      </c>
      <c r="AZ38" s="482" t="s">
        <v>507</v>
      </c>
      <c r="BA38" s="486" t="n">
        <f aca="false">IF(E38&gt;0,1,0)</f>
        <v>0</v>
      </c>
      <c r="BB38" s="487" t="n">
        <f aca="false">IF(BA38+$BA$10=2,BC38,0)</f>
        <v>0</v>
      </c>
      <c r="BC38" s="488" t="n">
        <v>0.4</v>
      </c>
      <c r="BD38" s="488" t="n">
        <f aca="false">IF(BA38+$BA$10=2,BE38,0)</f>
        <v>0</v>
      </c>
      <c r="BE38" s="488" t="n">
        <v>0.6</v>
      </c>
      <c r="BF38" s="488"/>
      <c r="BG38" s="489" t="n">
        <f aca="false">IF(E38&gt;0,2,0)</f>
        <v>0</v>
      </c>
      <c r="BH38" s="487" t="n">
        <f aca="false">IF(BG38+$BA$11=3,BI38,0)</f>
        <v>0</v>
      </c>
      <c r="BI38" s="488" t="n">
        <v>0.4</v>
      </c>
      <c r="BJ38" s="488" t="n">
        <f aca="false">IF(BG38+$BA$11=3,BK38,0)</f>
        <v>0</v>
      </c>
      <c r="BK38" s="488" t="n">
        <v>0.6</v>
      </c>
      <c r="BN38" s="482" t="s">
        <v>507</v>
      </c>
      <c r="BO38" s="486" t="n">
        <f aca="false">IF(I38&gt;0,1,0)</f>
        <v>0</v>
      </c>
      <c r="BP38" s="487" t="n">
        <f aca="false">IF(BO38+$BA$10=2,BQ38,0)</f>
        <v>0</v>
      </c>
      <c r="BQ38" s="488" t="n">
        <v>0.4</v>
      </c>
      <c r="BR38" s="488" t="n">
        <f aca="false">IF(BO38+$BA$10=2,BS38,0)</f>
        <v>0</v>
      </c>
      <c r="BS38" s="488" t="n">
        <v>0.6</v>
      </c>
      <c r="BT38" s="464"/>
      <c r="BU38" s="489" t="n">
        <f aca="false">IF(I38&gt;0,2,0)</f>
        <v>0</v>
      </c>
      <c r="BV38" s="487" t="n">
        <f aca="false">IF(BU38+$BA$11=3,BW38,0)</f>
        <v>0</v>
      </c>
      <c r="BW38" s="488" t="n">
        <v>0.4</v>
      </c>
      <c r="BX38" s="488" t="n">
        <f aca="false">IF(BU38+$BA$11=3,BY38,0)</f>
        <v>0</v>
      </c>
      <c r="BY38" s="488" t="n">
        <v>0.6</v>
      </c>
      <c r="CD38" s="75"/>
    </row>
    <row r="39" s="232" customFormat="true" ht="13.5" hidden="false" customHeight="false" outlineLevel="0" collapsed="false">
      <c r="A39" s="452" t="n">
        <f aca="false">IF(E39&gt;0,1,0)</f>
        <v>0</v>
      </c>
      <c r="B39" s="452" t="n">
        <f aca="false">IF(I39&gt;0,1,0)</f>
        <v>0</v>
      </c>
      <c r="D39" s="453"/>
      <c r="E39" s="172"/>
      <c r="F39" s="164" t="s">
        <v>221</v>
      </c>
      <c r="G39" s="454"/>
      <c r="H39" s="453"/>
      <c r="I39" s="172"/>
      <c r="J39" s="164" t="s">
        <v>221</v>
      </c>
      <c r="K39" s="454"/>
      <c r="L39" s="453"/>
      <c r="M39" s="453"/>
      <c r="N39" s="453"/>
      <c r="O39" s="453"/>
      <c r="P39" s="453"/>
      <c r="R39" s="455"/>
      <c r="S39" s="482" t="s">
        <v>508</v>
      </c>
      <c r="T39" s="483" t="n">
        <v>195</v>
      </c>
      <c r="U39" s="483" t="n">
        <v>195</v>
      </c>
      <c r="V39" s="483" t="n">
        <v>117</v>
      </c>
      <c r="W39" s="458"/>
      <c r="X39" s="484" t="n">
        <f aca="false">IF(E39&gt;0,1,0)</f>
        <v>0</v>
      </c>
      <c r="Y39" s="485" t="str">
        <f aca="false">IF($X39+$S$14=2,$T39,"")</f>
        <v/>
      </c>
      <c r="Z39" s="485" t="n">
        <f aca="false">IF(X39&gt;0,85,0)</f>
        <v>0</v>
      </c>
      <c r="AA39" s="485" t="n">
        <f aca="false">IF(X39&gt;0,110,0)</f>
        <v>0</v>
      </c>
      <c r="AB39" s="485" t="str">
        <f aca="false">IF($X39+$S$16=6,$U39,"")</f>
        <v/>
      </c>
      <c r="AC39" s="485" t="n">
        <f aca="false">IF(AA39&gt;0,85,0)</f>
        <v>0</v>
      </c>
      <c r="AD39" s="485" t="n">
        <f aca="false">IF(AA39&gt;0,110,0)</f>
        <v>0</v>
      </c>
      <c r="AE39" s="485" t="str">
        <f aca="false">IF($X39+$S$18=10,$V39,"")</f>
        <v/>
      </c>
      <c r="AF39" s="485" t="n">
        <f aca="false">IF(X39&gt;0,51,0)</f>
        <v>0</v>
      </c>
      <c r="AG39" s="485" t="n">
        <f aca="false">IF(X39&gt;0,66,0)</f>
        <v>0</v>
      </c>
      <c r="AH39" s="485" t="n">
        <f aca="false">SUM(Y39:AE39)</f>
        <v>0</v>
      </c>
      <c r="AI39" s="461"/>
      <c r="AJ39" s="455"/>
      <c r="AK39" s="482" t="s">
        <v>508</v>
      </c>
      <c r="AL39" s="453"/>
      <c r="AM39" s="484" t="n">
        <f aca="false">IF(I39&gt;0,1,0)</f>
        <v>0</v>
      </c>
      <c r="AN39" s="485" t="str">
        <f aca="false">IF($AM39+$S$14=2,$T39,"")</f>
        <v/>
      </c>
      <c r="AO39" s="485" t="n">
        <f aca="false">IF(AM39&gt;0,85,0)</f>
        <v>0</v>
      </c>
      <c r="AP39" s="485" t="n">
        <f aca="false">IF(AM39&gt;0,110,0)</f>
        <v>0</v>
      </c>
      <c r="AQ39" s="485" t="str">
        <f aca="false">IF($AM39+$S$16=6,$U39,"")</f>
        <v/>
      </c>
      <c r="AR39" s="485" t="n">
        <f aca="false">IF(AP39&gt;0,85,0)</f>
        <v>0</v>
      </c>
      <c r="AS39" s="485" t="n">
        <f aca="false">IF(AP39&gt;0,110,0)</f>
        <v>0</v>
      </c>
      <c r="AT39" s="485" t="str">
        <f aca="false">IF($AM39+$S$18=10,$V39,"")</f>
        <v/>
      </c>
      <c r="AU39" s="485" t="n">
        <f aca="false">IF(AM39&gt;0,51,0)</f>
        <v>0</v>
      </c>
      <c r="AV39" s="485" t="n">
        <f aca="false">IF(AM39&gt;0,66,0)</f>
        <v>0</v>
      </c>
      <c r="AW39" s="485" t="n">
        <f aca="false">SUM(AN39:AT39)</f>
        <v>0</v>
      </c>
      <c r="AZ39" s="482" t="s">
        <v>508</v>
      </c>
      <c r="BA39" s="486" t="n">
        <f aca="false">IF(E39&gt;0,1,0)</f>
        <v>0</v>
      </c>
      <c r="BB39" s="487" t="n">
        <f aca="false">IF(BA39+$BA$10=2,BC39,0)</f>
        <v>0</v>
      </c>
      <c r="BC39" s="488" t="n">
        <v>0.4</v>
      </c>
      <c r="BD39" s="488" t="n">
        <f aca="false">IF(BA39+$BA$10=2,BE39,0)</f>
        <v>0</v>
      </c>
      <c r="BE39" s="488" t="n">
        <v>0.6</v>
      </c>
      <c r="BF39" s="488"/>
      <c r="BG39" s="489" t="n">
        <f aca="false">IF(E39&gt;0,2,0)</f>
        <v>0</v>
      </c>
      <c r="BH39" s="487" t="n">
        <f aca="false">IF(BG39+$BA$11=3,BI39,0)</f>
        <v>0</v>
      </c>
      <c r="BI39" s="488" t="n">
        <v>0.4</v>
      </c>
      <c r="BJ39" s="488" t="n">
        <f aca="false">IF(BG39+$BA$11=3,BK39,0)</f>
        <v>0</v>
      </c>
      <c r="BK39" s="488" t="n">
        <v>0.6</v>
      </c>
      <c r="BN39" s="482" t="s">
        <v>508</v>
      </c>
      <c r="BO39" s="486" t="n">
        <f aca="false">IF(I39&gt;0,1,0)</f>
        <v>0</v>
      </c>
      <c r="BP39" s="487" t="n">
        <f aca="false">IF(BO39+$BA$10=2,BQ39,0)</f>
        <v>0</v>
      </c>
      <c r="BQ39" s="488" t="n">
        <v>0.4</v>
      </c>
      <c r="BR39" s="488" t="n">
        <f aca="false">IF(BO39+$BA$10=2,BS39,0)</f>
        <v>0</v>
      </c>
      <c r="BS39" s="488" t="n">
        <v>0.6</v>
      </c>
      <c r="BT39" s="464"/>
      <c r="BU39" s="489" t="n">
        <f aca="false">IF(I39&gt;0,2,0)</f>
        <v>0</v>
      </c>
      <c r="BV39" s="487" t="n">
        <f aca="false">IF(BU39+$BA$11=3,BW39,0)</f>
        <v>0</v>
      </c>
      <c r="BW39" s="488" t="n">
        <v>0.4</v>
      </c>
      <c r="BX39" s="488" t="n">
        <f aca="false">IF(BU39+$BA$11=3,BY39,0)</f>
        <v>0</v>
      </c>
      <c r="BY39" s="488" t="n">
        <v>0.6</v>
      </c>
      <c r="CD39" s="75"/>
    </row>
    <row r="40" s="491" customFormat="true" ht="13.5" hidden="false" customHeight="false" outlineLevel="0" collapsed="false">
      <c r="A40" s="490" t="n">
        <f aca="false">IF(E40&gt;0,1,0)</f>
        <v>0</v>
      </c>
      <c r="B40" s="490" t="n">
        <f aca="false">IF(I40&gt;0,1,0)</f>
        <v>0</v>
      </c>
      <c r="D40" s="492"/>
      <c r="E40" s="172"/>
      <c r="F40" s="164" t="s">
        <v>222</v>
      </c>
      <c r="G40" s="493"/>
      <c r="H40" s="492"/>
      <c r="I40" s="172"/>
      <c r="J40" s="164" t="s">
        <v>222</v>
      </c>
      <c r="K40" s="493"/>
      <c r="L40" s="492"/>
      <c r="M40" s="492"/>
      <c r="N40" s="492"/>
      <c r="O40" s="492"/>
      <c r="P40" s="492"/>
      <c r="R40" s="410"/>
      <c r="S40" s="482" t="s">
        <v>509</v>
      </c>
      <c r="T40" s="483" t="n">
        <v>195</v>
      </c>
      <c r="U40" s="483" t="n">
        <v>195</v>
      </c>
      <c r="V40" s="483" t="n">
        <v>117</v>
      </c>
      <c r="W40" s="494"/>
      <c r="X40" s="484" t="n">
        <f aca="false">IF(E40&gt;0,1,0)</f>
        <v>0</v>
      </c>
      <c r="Y40" s="485" t="str">
        <f aca="false">IF($X40+$S$14=2,$T40,"")</f>
        <v/>
      </c>
      <c r="Z40" s="485" t="n">
        <f aca="false">IF(X40&gt;0,85,0)</f>
        <v>0</v>
      </c>
      <c r="AA40" s="485" t="n">
        <f aca="false">IF(X40&gt;0,110,0)</f>
        <v>0</v>
      </c>
      <c r="AB40" s="485" t="str">
        <f aca="false">IF($X40+$S$16=6,$U40,"")</f>
        <v/>
      </c>
      <c r="AC40" s="485" t="n">
        <f aca="false">IF(AA40&gt;0,85,0)</f>
        <v>0</v>
      </c>
      <c r="AD40" s="485" t="n">
        <f aca="false">IF(AA40&gt;0,110,0)</f>
        <v>0</v>
      </c>
      <c r="AE40" s="485" t="str">
        <f aca="false">IF($X40+$S$18=10,$V40,"")</f>
        <v/>
      </c>
      <c r="AF40" s="485" t="n">
        <f aca="false">IF(X40&gt;0,51,0)</f>
        <v>0</v>
      </c>
      <c r="AG40" s="485" t="n">
        <f aca="false">IF(X40&gt;0,66,0)</f>
        <v>0</v>
      </c>
      <c r="AH40" s="485" t="n">
        <f aca="false">SUM(Y40:AE40)</f>
        <v>0</v>
      </c>
      <c r="AI40" s="495"/>
      <c r="AJ40" s="410"/>
      <c r="AK40" s="482" t="s">
        <v>509</v>
      </c>
      <c r="AL40" s="492"/>
      <c r="AM40" s="484" t="n">
        <f aca="false">IF(I40&gt;0,1,0)</f>
        <v>0</v>
      </c>
      <c r="AN40" s="485" t="str">
        <f aca="false">IF($AM40+$S$14=2,$T40,"")</f>
        <v/>
      </c>
      <c r="AO40" s="485" t="n">
        <f aca="false">IF(AM40&gt;0,85,0)</f>
        <v>0</v>
      </c>
      <c r="AP40" s="485" t="n">
        <f aca="false">IF(AM40&gt;0,110,0)</f>
        <v>0</v>
      </c>
      <c r="AQ40" s="485" t="str">
        <f aca="false">IF($AM40+$S$16=6,$U40,"")</f>
        <v/>
      </c>
      <c r="AR40" s="485" t="n">
        <f aca="false">IF(AP40&gt;0,85,0)</f>
        <v>0</v>
      </c>
      <c r="AS40" s="485" t="n">
        <f aca="false">IF(AP40&gt;0,110,0)</f>
        <v>0</v>
      </c>
      <c r="AT40" s="485" t="str">
        <f aca="false">IF($AM40+$S$18=10,$V40,"")</f>
        <v/>
      </c>
      <c r="AU40" s="485" t="n">
        <f aca="false">IF(AM40&gt;0,51,0)</f>
        <v>0</v>
      </c>
      <c r="AV40" s="485" t="n">
        <f aca="false">IF(AM40&gt;0,66,0)</f>
        <v>0</v>
      </c>
      <c r="AW40" s="485" t="n">
        <f aca="false">SUM(AN40:AT40)</f>
        <v>0</v>
      </c>
      <c r="AZ40" s="482" t="s">
        <v>509</v>
      </c>
      <c r="BA40" s="486" t="n">
        <f aca="false">IF(E40&gt;0,1,0)</f>
        <v>0</v>
      </c>
      <c r="BB40" s="487" t="n">
        <f aca="false">IF(BA40+$BA$10=2,BC40,0)</f>
        <v>0</v>
      </c>
      <c r="BC40" s="488" t="n">
        <v>0.2</v>
      </c>
      <c r="BD40" s="488" t="n">
        <f aca="false">IF(BA40+$BA$10=2,BE40,0)</f>
        <v>0</v>
      </c>
      <c r="BE40" s="488" t="n">
        <v>0.6</v>
      </c>
      <c r="BF40" s="488"/>
      <c r="BG40" s="489" t="n">
        <f aca="false">IF(E40&gt;0,2,0)</f>
        <v>0</v>
      </c>
      <c r="BH40" s="487" t="n">
        <f aca="false">IF(BG40+$BA$11=3,BI40,0)</f>
        <v>0</v>
      </c>
      <c r="BI40" s="488" t="n">
        <v>0.2</v>
      </c>
      <c r="BJ40" s="488" t="n">
        <f aca="false">IF(BG40+$BA$11=3,BK40,0)</f>
        <v>0</v>
      </c>
      <c r="BK40" s="488" t="n">
        <v>0.6</v>
      </c>
      <c r="BN40" s="482" t="s">
        <v>509</v>
      </c>
      <c r="BO40" s="486" t="n">
        <f aca="false">IF(I40&gt;0,1,0)</f>
        <v>0</v>
      </c>
      <c r="BP40" s="487" t="n">
        <f aca="false">IF(BO40+$BA$10=2,BQ40,0)</f>
        <v>0</v>
      </c>
      <c r="BQ40" s="488" t="n">
        <v>0.2</v>
      </c>
      <c r="BR40" s="488" t="n">
        <f aca="false">IF(BO40+$BA$10=2,BS40,0)</f>
        <v>0</v>
      </c>
      <c r="BS40" s="488" t="n">
        <v>0.6</v>
      </c>
      <c r="BT40" s="488"/>
      <c r="BU40" s="489" t="n">
        <f aca="false">IF(I40&gt;0,2,0)</f>
        <v>0</v>
      </c>
      <c r="BV40" s="487" t="n">
        <f aca="false">IF(BU40+$BA$11=3,BW40,0)</f>
        <v>0</v>
      </c>
      <c r="BW40" s="488" t="n">
        <v>0.2</v>
      </c>
      <c r="BX40" s="488" t="n">
        <f aca="false">IF(BU40+$BA$11=3,BY40,0)</f>
        <v>0</v>
      </c>
      <c r="BY40" s="488" t="n">
        <v>0.6</v>
      </c>
      <c r="CD40" s="75"/>
    </row>
    <row r="41" s="491" customFormat="true" ht="13.5" hidden="false" customHeight="false" outlineLevel="0" collapsed="false">
      <c r="A41" s="490" t="n">
        <f aca="false">IF(E41&gt;0,1,0)</f>
        <v>0</v>
      </c>
      <c r="B41" s="490" t="n">
        <f aca="false">IF(I41&gt;0,1,0)</f>
        <v>0</v>
      </c>
      <c r="D41" s="492"/>
      <c r="E41" s="172"/>
      <c r="F41" s="164" t="s">
        <v>223</v>
      </c>
      <c r="G41" s="493"/>
      <c r="H41" s="492"/>
      <c r="I41" s="172"/>
      <c r="J41" s="164" t="s">
        <v>223</v>
      </c>
      <c r="K41" s="493"/>
      <c r="L41" s="492"/>
      <c r="M41" s="492"/>
      <c r="N41" s="492"/>
      <c r="O41" s="492"/>
      <c r="P41" s="492"/>
      <c r="R41" s="410"/>
      <c r="S41" s="482" t="s">
        <v>510</v>
      </c>
      <c r="T41" s="483" t="n">
        <v>195</v>
      </c>
      <c r="U41" s="483" t="n">
        <v>195</v>
      </c>
      <c r="V41" s="483" t="n">
        <v>117</v>
      </c>
      <c r="W41" s="494"/>
      <c r="X41" s="484" t="n">
        <f aca="false">IF(E41&gt;0,1,0)</f>
        <v>0</v>
      </c>
      <c r="Y41" s="485" t="str">
        <f aca="false">IF($X41+$S$14=2,$T41,"")</f>
        <v/>
      </c>
      <c r="Z41" s="485" t="n">
        <f aca="false">IF(X41&gt;0,85,0)</f>
        <v>0</v>
      </c>
      <c r="AA41" s="485" t="n">
        <f aca="false">IF(X41&gt;0,110,0)</f>
        <v>0</v>
      </c>
      <c r="AB41" s="485" t="str">
        <f aca="false">IF($X41+$S$16=6,$U41,"")</f>
        <v/>
      </c>
      <c r="AC41" s="485" t="n">
        <f aca="false">IF(AA41&gt;0,85,0)</f>
        <v>0</v>
      </c>
      <c r="AD41" s="485" t="n">
        <f aca="false">IF(AA41&gt;0,110,0)</f>
        <v>0</v>
      </c>
      <c r="AE41" s="485" t="str">
        <f aca="false">IF($X41+$S$18=10,$V41,"")</f>
        <v/>
      </c>
      <c r="AF41" s="485" t="n">
        <f aca="false">IF(X41&gt;0,51,0)</f>
        <v>0</v>
      </c>
      <c r="AG41" s="485" t="n">
        <f aca="false">IF(X41&gt;0,66,0)</f>
        <v>0</v>
      </c>
      <c r="AH41" s="485" t="n">
        <f aca="false">SUM(Y41:AE41)</f>
        <v>0</v>
      </c>
      <c r="AI41" s="495"/>
      <c r="AJ41" s="410"/>
      <c r="AK41" s="482" t="s">
        <v>510</v>
      </c>
      <c r="AL41" s="492"/>
      <c r="AM41" s="484" t="n">
        <f aca="false">IF(I41&gt;0,1,0)</f>
        <v>0</v>
      </c>
      <c r="AN41" s="485" t="str">
        <f aca="false">IF($AM41+$S$14=2,$T41,"")</f>
        <v/>
      </c>
      <c r="AO41" s="485" t="n">
        <f aca="false">IF(AM41&gt;0,85,0)</f>
        <v>0</v>
      </c>
      <c r="AP41" s="485" t="n">
        <f aca="false">IF(AM41&gt;0,110,0)</f>
        <v>0</v>
      </c>
      <c r="AQ41" s="485" t="str">
        <f aca="false">IF($AM41+$S$16=6,$U41,"")</f>
        <v/>
      </c>
      <c r="AR41" s="485" t="n">
        <f aca="false">IF(AP41&gt;0,85,0)</f>
        <v>0</v>
      </c>
      <c r="AS41" s="485" t="n">
        <f aca="false">IF(AP41&gt;0,110,0)</f>
        <v>0</v>
      </c>
      <c r="AT41" s="485" t="str">
        <f aca="false">IF($AM41+$S$18=10,$V41,"")</f>
        <v/>
      </c>
      <c r="AU41" s="485" t="n">
        <f aca="false">IF(AM41&gt;0,51,0)</f>
        <v>0</v>
      </c>
      <c r="AV41" s="485" t="n">
        <f aca="false">IF(AM41&gt;0,66,0)</f>
        <v>0</v>
      </c>
      <c r="AW41" s="485" t="n">
        <f aca="false">SUM(AN41:AT41)</f>
        <v>0</v>
      </c>
      <c r="AZ41" s="482" t="s">
        <v>510</v>
      </c>
      <c r="BA41" s="486" t="n">
        <f aca="false">IF(E41&gt;0,1,0)</f>
        <v>0</v>
      </c>
      <c r="BB41" s="487" t="n">
        <f aca="false">IF(BA41+$BA$10=2,BC41,0)</f>
        <v>0</v>
      </c>
      <c r="BC41" s="488" t="n">
        <v>0.2</v>
      </c>
      <c r="BD41" s="488" t="n">
        <f aca="false">IF(BA41+$BA$10=2,BE41,0)</f>
        <v>0</v>
      </c>
      <c r="BE41" s="488" t="n">
        <v>0.6</v>
      </c>
      <c r="BF41" s="488"/>
      <c r="BG41" s="489" t="n">
        <f aca="false">IF(E41&gt;0,2,0)</f>
        <v>0</v>
      </c>
      <c r="BH41" s="487" t="n">
        <f aca="false">IF(BG41+$BA$11=3,BI41,0)</f>
        <v>0</v>
      </c>
      <c r="BI41" s="488" t="n">
        <v>0.2</v>
      </c>
      <c r="BJ41" s="488" t="n">
        <f aca="false">IF(BG41+$BA$11=3,BK41,0)</f>
        <v>0</v>
      </c>
      <c r="BK41" s="488" t="n">
        <v>0.6</v>
      </c>
      <c r="BN41" s="482" t="s">
        <v>510</v>
      </c>
      <c r="BO41" s="486" t="n">
        <f aca="false">IF(I41&gt;0,1,0)</f>
        <v>0</v>
      </c>
      <c r="BP41" s="487" t="n">
        <f aca="false">IF(BO41+$BA$10=2,BQ41,0)</f>
        <v>0</v>
      </c>
      <c r="BQ41" s="488" t="n">
        <v>0.2</v>
      </c>
      <c r="BR41" s="488" t="n">
        <f aca="false">IF(BO41+$BA$10=2,BS41,0)</f>
        <v>0</v>
      </c>
      <c r="BS41" s="488" t="n">
        <v>0.6</v>
      </c>
      <c r="BT41" s="488"/>
      <c r="BU41" s="489" t="n">
        <f aca="false">IF(I41&gt;0,2,0)</f>
        <v>0</v>
      </c>
      <c r="BV41" s="487" t="n">
        <f aca="false">IF(BU41+$BA$11=3,BW41,0)</f>
        <v>0</v>
      </c>
      <c r="BW41" s="488" t="n">
        <v>0.2</v>
      </c>
      <c r="BX41" s="488" t="n">
        <f aca="false">IF(BU41+$BA$11=3,BY41,0)</f>
        <v>0</v>
      </c>
      <c r="BY41" s="488" t="n">
        <v>0.6</v>
      </c>
      <c r="CD41" s="75"/>
    </row>
    <row r="42" s="491" customFormat="true" ht="13.5" hidden="false" customHeight="false" outlineLevel="0" collapsed="false">
      <c r="A42" s="490" t="n">
        <f aca="false">IF(E42&gt;0,1,0)</f>
        <v>0</v>
      </c>
      <c r="B42" s="490" t="n">
        <f aca="false">IF(I42&gt;0,1,0)</f>
        <v>0</v>
      </c>
      <c r="D42" s="492"/>
      <c r="E42" s="172"/>
      <c r="F42" s="164" t="s">
        <v>224</v>
      </c>
      <c r="G42" s="493"/>
      <c r="H42" s="492"/>
      <c r="I42" s="172"/>
      <c r="J42" s="164" t="s">
        <v>224</v>
      </c>
      <c r="K42" s="493"/>
      <c r="L42" s="492"/>
      <c r="M42" s="492"/>
      <c r="N42" s="492"/>
      <c r="O42" s="492"/>
      <c r="P42" s="492"/>
      <c r="R42" s="410"/>
      <c r="S42" s="482" t="s">
        <v>511</v>
      </c>
      <c r="T42" s="483" t="n">
        <v>195</v>
      </c>
      <c r="U42" s="483" t="n">
        <v>195</v>
      </c>
      <c r="V42" s="483" t="n">
        <v>117</v>
      </c>
      <c r="W42" s="494"/>
      <c r="X42" s="484" t="n">
        <f aca="false">IF(E42&gt;0,1,0)</f>
        <v>0</v>
      </c>
      <c r="Y42" s="485" t="str">
        <f aca="false">IF($X42+$S$14=2,$T42,"")</f>
        <v/>
      </c>
      <c r="Z42" s="485" t="n">
        <f aca="false">IF(X42&gt;0,85,0)</f>
        <v>0</v>
      </c>
      <c r="AA42" s="485" t="n">
        <f aca="false">IF(X42&gt;0,110,0)</f>
        <v>0</v>
      </c>
      <c r="AB42" s="485" t="str">
        <f aca="false">IF($X42+$S$16=6,$U42,"")</f>
        <v/>
      </c>
      <c r="AC42" s="485" t="n">
        <f aca="false">IF(AA42&gt;0,85,0)</f>
        <v>0</v>
      </c>
      <c r="AD42" s="485" t="n">
        <f aca="false">IF(AA42&gt;0,110,0)</f>
        <v>0</v>
      </c>
      <c r="AE42" s="485" t="str">
        <f aca="false">IF($X42+$S$18=10,$V42,"")</f>
        <v/>
      </c>
      <c r="AF42" s="485" t="n">
        <f aca="false">IF(X42&gt;0,51,0)</f>
        <v>0</v>
      </c>
      <c r="AG42" s="485" t="n">
        <f aca="false">IF(X42&gt;0,66,0)</f>
        <v>0</v>
      </c>
      <c r="AH42" s="485" t="n">
        <f aca="false">SUM(Y42:AE42)</f>
        <v>0</v>
      </c>
      <c r="AI42" s="495"/>
      <c r="AJ42" s="410"/>
      <c r="AK42" s="482" t="s">
        <v>511</v>
      </c>
      <c r="AL42" s="492"/>
      <c r="AM42" s="484" t="n">
        <f aca="false">IF(I42&gt;0,1,0)</f>
        <v>0</v>
      </c>
      <c r="AN42" s="485" t="str">
        <f aca="false">IF($AM42+$S$14=2,$T42,"")</f>
        <v/>
      </c>
      <c r="AO42" s="485" t="n">
        <f aca="false">IF(AM42&gt;0,85,0)</f>
        <v>0</v>
      </c>
      <c r="AP42" s="485" t="n">
        <f aca="false">IF(AM42&gt;0,110,0)</f>
        <v>0</v>
      </c>
      <c r="AQ42" s="485" t="str">
        <f aca="false">IF($AM42+$S$16=6,$U42,"")</f>
        <v/>
      </c>
      <c r="AR42" s="485" t="n">
        <f aca="false">IF(AP42&gt;0,85,0)</f>
        <v>0</v>
      </c>
      <c r="AS42" s="485" t="n">
        <f aca="false">IF(AP42&gt;0,110,0)</f>
        <v>0</v>
      </c>
      <c r="AT42" s="485" t="str">
        <f aca="false">IF($AM42+$S$18=10,$V42,"")</f>
        <v/>
      </c>
      <c r="AU42" s="485" t="n">
        <f aca="false">IF(AM42&gt;0,51,0)</f>
        <v>0</v>
      </c>
      <c r="AV42" s="485" t="n">
        <f aca="false">IF(AM42&gt;0,66,0)</f>
        <v>0</v>
      </c>
      <c r="AW42" s="485" t="n">
        <f aca="false">SUM(AN42:AT42)</f>
        <v>0</v>
      </c>
      <c r="AZ42" s="482" t="s">
        <v>511</v>
      </c>
      <c r="BA42" s="486" t="n">
        <f aca="false">IF(E42&gt;0,1,0)</f>
        <v>0</v>
      </c>
      <c r="BB42" s="487" t="n">
        <f aca="false">IF(BA42+$BA$10=2,BC42,0)</f>
        <v>0</v>
      </c>
      <c r="BC42" s="488" t="n">
        <v>0</v>
      </c>
      <c r="BD42" s="488" t="n">
        <f aca="false">IF(BA42+$BA$10=2,BE42,0)</f>
        <v>0</v>
      </c>
      <c r="BE42" s="488" t="n">
        <v>0.6</v>
      </c>
      <c r="BF42" s="488"/>
      <c r="BG42" s="489" t="n">
        <f aca="false">IF(E42&gt;0,2,0)</f>
        <v>0</v>
      </c>
      <c r="BH42" s="487" t="n">
        <f aca="false">IF(BG42+$BA$11=3,BI42,0)</f>
        <v>0</v>
      </c>
      <c r="BI42" s="488" t="n">
        <v>0</v>
      </c>
      <c r="BJ42" s="488" t="n">
        <f aca="false">IF(BG42+$BA$11=3,BK42,0)</f>
        <v>0</v>
      </c>
      <c r="BK42" s="488" t="n">
        <v>0.6</v>
      </c>
      <c r="BN42" s="482" t="s">
        <v>511</v>
      </c>
      <c r="BO42" s="486" t="n">
        <f aca="false">IF(I42&gt;0,1,0)</f>
        <v>0</v>
      </c>
      <c r="BP42" s="487" t="n">
        <f aca="false">IF(BO42+$BA$10=2,BQ42,0)</f>
        <v>0</v>
      </c>
      <c r="BQ42" s="488" t="n">
        <v>0</v>
      </c>
      <c r="BR42" s="488" t="n">
        <f aca="false">IF(BO42+$BA$10=2,BS42,0)</f>
        <v>0</v>
      </c>
      <c r="BS42" s="488" t="n">
        <v>0.6</v>
      </c>
      <c r="BT42" s="488"/>
      <c r="BU42" s="489" t="n">
        <f aca="false">IF(I42&gt;0,2,0)</f>
        <v>0</v>
      </c>
      <c r="BV42" s="487" t="n">
        <f aca="false">IF(BU42+$BA$11=3,BW42,0)</f>
        <v>0</v>
      </c>
      <c r="BW42" s="488" t="n">
        <v>0</v>
      </c>
      <c r="BX42" s="488" t="n">
        <f aca="false">IF(BU42+$BA$11=3,BY42,0)</f>
        <v>0</v>
      </c>
      <c r="BY42" s="488" t="n">
        <v>0.6</v>
      </c>
      <c r="CD42" s="75"/>
    </row>
    <row r="43" s="491" customFormat="true" ht="13.5" hidden="false" customHeight="false" outlineLevel="0" collapsed="false">
      <c r="A43" s="490" t="n">
        <f aca="false">IF(E43&gt;0,1,0)</f>
        <v>0</v>
      </c>
      <c r="B43" s="490" t="n">
        <f aca="false">IF(I43&gt;0,1,0)</f>
        <v>0</v>
      </c>
      <c r="D43" s="492"/>
      <c r="E43" s="172"/>
      <c r="F43" s="164" t="s">
        <v>225</v>
      </c>
      <c r="G43" s="493"/>
      <c r="H43" s="492"/>
      <c r="I43" s="172"/>
      <c r="J43" s="164" t="s">
        <v>225</v>
      </c>
      <c r="K43" s="493"/>
      <c r="L43" s="492"/>
      <c r="M43" s="492"/>
      <c r="N43" s="492"/>
      <c r="O43" s="492"/>
      <c r="P43" s="492"/>
      <c r="R43" s="410"/>
      <c r="S43" s="482" t="s">
        <v>512</v>
      </c>
      <c r="T43" s="483" t="n">
        <v>195</v>
      </c>
      <c r="U43" s="483" t="n">
        <v>195</v>
      </c>
      <c r="V43" s="483" t="n">
        <v>117</v>
      </c>
      <c r="W43" s="494"/>
      <c r="X43" s="484" t="n">
        <f aca="false">IF(E43&gt;0,1,0)</f>
        <v>0</v>
      </c>
      <c r="Y43" s="485" t="str">
        <f aca="false">IF($X43+$S$14=2,$T43,"")</f>
        <v/>
      </c>
      <c r="Z43" s="485" t="n">
        <f aca="false">IF(X43&gt;0,85,0)</f>
        <v>0</v>
      </c>
      <c r="AA43" s="485" t="n">
        <f aca="false">IF(X43&gt;0,110,0)</f>
        <v>0</v>
      </c>
      <c r="AB43" s="485" t="str">
        <f aca="false">IF($X43+$S$16=6,$U43,"")</f>
        <v/>
      </c>
      <c r="AC43" s="485" t="n">
        <f aca="false">IF(AA43&gt;0,85,0)</f>
        <v>0</v>
      </c>
      <c r="AD43" s="485" t="n">
        <f aca="false">IF(AA43&gt;0,110,0)</f>
        <v>0</v>
      </c>
      <c r="AE43" s="485" t="str">
        <f aca="false">IF($X43+$S$18=10,$V43,"")</f>
        <v/>
      </c>
      <c r="AF43" s="485" t="n">
        <f aca="false">IF(X43&gt;0,51,0)</f>
        <v>0</v>
      </c>
      <c r="AG43" s="485" t="n">
        <f aca="false">IF(X43&gt;0,66,0)</f>
        <v>0</v>
      </c>
      <c r="AH43" s="485" t="n">
        <f aca="false">SUM(Y43:AE43)</f>
        <v>0</v>
      </c>
      <c r="AI43" s="495"/>
      <c r="AJ43" s="410"/>
      <c r="AK43" s="482" t="s">
        <v>512</v>
      </c>
      <c r="AL43" s="492"/>
      <c r="AM43" s="484" t="n">
        <f aca="false">IF(I43&gt;0,1,0)</f>
        <v>0</v>
      </c>
      <c r="AN43" s="485" t="str">
        <f aca="false">IF($AM43+$S$14=2,$T43,"")</f>
        <v/>
      </c>
      <c r="AO43" s="485" t="n">
        <f aca="false">IF(AM43&gt;0,85,0)</f>
        <v>0</v>
      </c>
      <c r="AP43" s="485" t="n">
        <f aca="false">IF(AM43&gt;0,110,0)</f>
        <v>0</v>
      </c>
      <c r="AQ43" s="485" t="str">
        <f aca="false">IF($AM43+$S$16=6,$U43,"")</f>
        <v/>
      </c>
      <c r="AR43" s="485" t="n">
        <f aca="false">IF(AP43&gt;0,85,0)</f>
        <v>0</v>
      </c>
      <c r="AS43" s="485" t="n">
        <f aca="false">IF(AP43&gt;0,110,0)</f>
        <v>0</v>
      </c>
      <c r="AT43" s="485" t="str">
        <f aca="false">IF($AM43+$S$18=10,$V43,"")</f>
        <v/>
      </c>
      <c r="AU43" s="485" t="n">
        <f aca="false">IF(AM43&gt;0,51,0)</f>
        <v>0</v>
      </c>
      <c r="AV43" s="485" t="n">
        <f aca="false">IF(AM43&gt;0,66,0)</f>
        <v>0</v>
      </c>
      <c r="AW43" s="485" t="n">
        <f aca="false">SUM(AN43:AT43)</f>
        <v>0</v>
      </c>
      <c r="AZ43" s="482" t="s">
        <v>512</v>
      </c>
      <c r="BA43" s="486" t="n">
        <f aca="false">IF(E43&gt;0,1,0)</f>
        <v>0</v>
      </c>
      <c r="BB43" s="487" t="n">
        <f aca="false">IF(BA43+$BA$10=2,BC43,0)</f>
        <v>0</v>
      </c>
      <c r="BC43" s="488" t="n">
        <v>0.2</v>
      </c>
      <c r="BD43" s="488" t="n">
        <f aca="false">IF(BA43+$BA$10=2,BE43,0)</f>
        <v>0</v>
      </c>
      <c r="BE43" s="488" t="n">
        <v>0.6</v>
      </c>
      <c r="BF43" s="488"/>
      <c r="BG43" s="489" t="n">
        <f aca="false">IF(E43&gt;0,2,0)</f>
        <v>0</v>
      </c>
      <c r="BH43" s="487" t="n">
        <f aca="false">IF(BG43+$BA$11=3,BI43,0)</f>
        <v>0</v>
      </c>
      <c r="BI43" s="488" t="n">
        <v>0.2</v>
      </c>
      <c r="BJ43" s="488" t="n">
        <f aca="false">IF(BG43+$BA$11=3,BK43,0)</f>
        <v>0</v>
      </c>
      <c r="BK43" s="488" t="n">
        <v>0.6</v>
      </c>
      <c r="BN43" s="482" t="s">
        <v>512</v>
      </c>
      <c r="BO43" s="486" t="n">
        <f aca="false">IF(I43&gt;0,1,0)</f>
        <v>0</v>
      </c>
      <c r="BP43" s="487" t="n">
        <f aca="false">IF(BO43+$BA$10=2,BQ43,0)</f>
        <v>0</v>
      </c>
      <c r="BQ43" s="488" t="n">
        <v>0.2</v>
      </c>
      <c r="BR43" s="488" t="n">
        <f aca="false">IF(BO43+$BA$10=2,BS43,0)</f>
        <v>0</v>
      </c>
      <c r="BS43" s="488" t="n">
        <v>0.6</v>
      </c>
      <c r="BT43" s="488"/>
      <c r="BU43" s="489" t="n">
        <f aca="false">IF(I43&gt;0,2,0)</f>
        <v>0</v>
      </c>
      <c r="BV43" s="487" t="n">
        <f aca="false">IF(BU43+$BA$11=3,BW43,0)</f>
        <v>0</v>
      </c>
      <c r="BW43" s="488" t="n">
        <v>0.2</v>
      </c>
      <c r="BX43" s="488" t="n">
        <f aca="false">IF(BU43+$BA$11=3,BY43,0)</f>
        <v>0</v>
      </c>
      <c r="BY43" s="488" t="n">
        <v>0.6</v>
      </c>
      <c r="CD43" s="75"/>
    </row>
    <row r="44" s="491" customFormat="true" ht="13.5" hidden="false" customHeight="false" outlineLevel="0" collapsed="false">
      <c r="A44" s="490" t="n">
        <f aca="false">IF(E44&gt;0,1,0)</f>
        <v>0</v>
      </c>
      <c r="B44" s="490" t="n">
        <f aca="false">IF(I44&gt;0,1,0)</f>
        <v>0</v>
      </c>
      <c r="D44" s="492"/>
      <c r="E44" s="172"/>
      <c r="F44" s="164" t="s">
        <v>226</v>
      </c>
      <c r="G44" s="493"/>
      <c r="H44" s="492"/>
      <c r="I44" s="172"/>
      <c r="J44" s="164" t="s">
        <v>226</v>
      </c>
      <c r="K44" s="493"/>
      <c r="L44" s="492"/>
      <c r="M44" s="492"/>
      <c r="N44" s="492"/>
      <c r="O44" s="492"/>
      <c r="P44" s="492"/>
      <c r="R44" s="410"/>
      <c r="S44" s="482" t="s">
        <v>513</v>
      </c>
      <c r="T44" s="483" t="n">
        <v>195</v>
      </c>
      <c r="U44" s="483" t="n">
        <v>195</v>
      </c>
      <c r="V44" s="483" t="n">
        <v>117</v>
      </c>
      <c r="W44" s="494"/>
      <c r="X44" s="484" t="n">
        <f aca="false">IF(E44&gt;0,1,0)</f>
        <v>0</v>
      </c>
      <c r="Y44" s="485" t="str">
        <f aca="false">IF($X44+$S$14=2,$T44,"")</f>
        <v/>
      </c>
      <c r="Z44" s="485" t="n">
        <f aca="false">IF(X44&gt;0,85,0)</f>
        <v>0</v>
      </c>
      <c r="AA44" s="485" t="n">
        <f aca="false">IF(X44&gt;0,110,0)</f>
        <v>0</v>
      </c>
      <c r="AB44" s="485" t="str">
        <f aca="false">IF($X44+$S$16=6,$U44,"")</f>
        <v/>
      </c>
      <c r="AC44" s="485" t="n">
        <f aca="false">IF(AA44&gt;0,85,0)</f>
        <v>0</v>
      </c>
      <c r="AD44" s="485" t="n">
        <f aca="false">IF(AA44&gt;0,110,0)</f>
        <v>0</v>
      </c>
      <c r="AE44" s="485" t="str">
        <f aca="false">IF($X44+$S$18=10,$V44,"")</f>
        <v/>
      </c>
      <c r="AF44" s="485" t="n">
        <f aca="false">IF(X44&gt;0,51,0)</f>
        <v>0</v>
      </c>
      <c r="AG44" s="485" t="n">
        <f aca="false">IF(X44&gt;0,66,0)</f>
        <v>0</v>
      </c>
      <c r="AH44" s="485" t="n">
        <f aca="false">SUM(Y44:AE44)</f>
        <v>0</v>
      </c>
      <c r="AI44" s="495"/>
      <c r="AJ44" s="410"/>
      <c r="AK44" s="482" t="s">
        <v>513</v>
      </c>
      <c r="AL44" s="492"/>
      <c r="AM44" s="484" t="n">
        <f aca="false">IF(I44&gt;0,1,0)</f>
        <v>0</v>
      </c>
      <c r="AN44" s="485" t="str">
        <f aca="false">IF($AM44+$S$14=2,$T44,"")</f>
        <v/>
      </c>
      <c r="AO44" s="485" t="n">
        <f aca="false">IF(AM44&gt;0,85,0)</f>
        <v>0</v>
      </c>
      <c r="AP44" s="485" t="n">
        <f aca="false">IF(AM44&gt;0,110,0)</f>
        <v>0</v>
      </c>
      <c r="AQ44" s="485" t="str">
        <f aca="false">IF($AM44+$S$16=6,$U44,"")</f>
        <v/>
      </c>
      <c r="AR44" s="485" t="n">
        <f aca="false">IF(AP44&gt;0,85,0)</f>
        <v>0</v>
      </c>
      <c r="AS44" s="485" t="n">
        <f aca="false">IF(AP44&gt;0,110,0)</f>
        <v>0</v>
      </c>
      <c r="AT44" s="485" t="str">
        <f aca="false">IF($AM44+$S$18=10,$V44,"")</f>
        <v/>
      </c>
      <c r="AU44" s="485" t="n">
        <f aca="false">IF(AM44&gt;0,51,0)</f>
        <v>0</v>
      </c>
      <c r="AV44" s="485" t="n">
        <f aca="false">IF(AM44&gt;0,66,0)</f>
        <v>0</v>
      </c>
      <c r="AW44" s="485" t="n">
        <f aca="false">SUM(AN44:AT44)</f>
        <v>0</v>
      </c>
      <c r="AZ44" s="482" t="s">
        <v>513</v>
      </c>
      <c r="BA44" s="486" t="n">
        <f aca="false">IF(E44&gt;0,1,0)</f>
        <v>0</v>
      </c>
      <c r="BB44" s="487" t="n">
        <f aca="false">IF(BA44+$BA$10=2,BC44,0)</f>
        <v>0</v>
      </c>
      <c r="BC44" s="488" t="n">
        <v>0.4</v>
      </c>
      <c r="BD44" s="488" t="n">
        <f aca="false">IF(BA44+$BA$10=2,BE44,0)</f>
        <v>0</v>
      </c>
      <c r="BE44" s="488" t="n">
        <v>0.6</v>
      </c>
      <c r="BF44" s="488"/>
      <c r="BG44" s="489" t="n">
        <f aca="false">IF(E44&gt;0,2,0)</f>
        <v>0</v>
      </c>
      <c r="BH44" s="487" t="n">
        <f aca="false">IF(BG44+$BA$11=3,BI44,0)</f>
        <v>0</v>
      </c>
      <c r="BI44" s="488" t="n">
        <v>0.4</v>
      </c>
      <c r="BJ44" s="488" t="n">
        <f aca="false">IF(BG44+$BA$11=3,BK44,0)</f>
        <v>0</v>
      </c>
      <c r="BK44" s="488" t="n">
        <v>0.6</v>
      </c>
      <c r="BN44" s="482" t="s">
        <v>513</v>
      </c>
      <c r="BO44" s="486" t="n">
        <f aca="false">IF(I44&gt;0,1,0)</f>
        <v>0</v>
      </c>
      <c r="BP44" s="487" t="n">
        <f aca="false">IF(BO44+$BA$10=2,BQ44,0)</f>
        <v>0</v>
      </c>
      <c r="BQ44" s="488" t="n">
        <v>0.4</v>
      </c>
      <c r="BR44" s="488" t="n">
        <f aca="false">IF(BO44+$BA$10=2,BS44,0)</f>
        <v>0</v>
      </c>
      <c r="BS44" s="488" t="n">
        <v>0.6</v>
      </c>
      <c r="BT44" s="488"/>
      <c r="BU44" s="489" t="n">
        <f aca="false">IF(I44&gt;0,2,0)</f>
        <v>0</v>
      </c>
      <c r="BV44" s="487" t="n">
        <f aca="false">IF(BU44+$BA$11=3,BW44,0)</f>
        <v>0</v>
      </c>
      <c r="BW44" s="488" t="n">
        <v>0.4</v>
      </c>
      <c r="BX44" s="488" t="n">
        <f aca="false">IF(BU44+$BA$11=3,BY44,0)</f>
        <v>0</v>
      </c>
      <c r="BY44" s="488" t="n">
        <v>0.6</v>
      </c>
      <c r="CD44" s="75"/>
    </row>
    <row r="45" customFormat="false" ht="13.5" hidden="false" customHeight="false" outlineLevel="0" collapsed="false">
      <c r="A45" s="373" t="n">
        <f aca="false">IF(E45&gt;0,1,0)</f>
        <v>0</v>
      </c>
      <c r="B45" s="373" t="n">
        <f aca="false">IF(I45&gt;0,1,0)</f>
        <v>0</v>
      </c>
      <c r="D45" s="1"/>
      <c r="E45" s="172"/>
      <c r="F45" s="164" t="s">
        <v>228</v>
      </c>
      <c r="G45" s="304"/>
      <c r="H45" s="1"/>
      <c r="I45" s="172"/>
      <c r="J45" s="164" t="s">
        <v>228</v>
      </c>
      <c r="K45" s="304"/>
      <c r="L45" s="1"/>
      <c r="M45" s="1"/>
      <c r="N45" s="1"/>
      <c r="O45" s="1"/>
      <c r="P45" s="1"/>
      <c r="R45" s="170"/>
      <c r="S45" s="442" t="s">
        <v>514</v>
      </c>
      <c r="T45" s="443" t="n">
        <v>31</v>
      </c>
      <c r="U45" s="443" t="n">
        <v>31</v>
      </c>
      <c r="V45" s="443" t="n">
        <v>18.6</v>
      </c>
      <c r="W45" s="444"/>
      <c r="X45" s="445" t="n">
        <f aca="false">IF(E45&gt;0,1,0)</f>
        <v>0</v>
      </c>
      <c r="Y45" s="446" t="str">
        <f aca="false">IF($X45+$S$14=2,$T45,"")</f>
        <v/>
      </c>
      <c r="Z45" s="446" t="n">
        <f aca="false">IF(X45&gt;0,24,0)</f>
        <v>0</v>
      </c>
      <c r="AA45" s="446" t="n">
        <f aca="false">IF(X45&gt;0,7,0)</f>
        <v>0</v>
      </c>
      <c r="AB45" s="446" t="str">
        <f aca="false">IF($X45+$S$16=6,$U45,"")</f>
        <v/>
      </c>
      <c r="AC45" s="446" t="n">
        <f aca="false">IF(X45&gt;0,24,0)</f>
        <v>0</v>
      </c>
      <c r="AD45" s="446" t="n">
        <f aca="false">IF(X45&gt;0,7,0)</f>
        <v>0</v>
      </c>
      <c r="AE45" s="446" t="str">
        <f aca="false">IF($X45+$S$18=10,$V45,"")</f>
        <v/>
      </c>
      <c r="AF45" s="446" t="n">
        <f aca="false">IF(X45&gt;0,14.4,0)</f>
        <v>0</v>
      </c>
      <c r="AG45" s="446" t="n">
        <f aca="false">IF(X45&gt;0,4.2,0)</f>
        <v>0</v>
      </c>
      <c r="AH45" s="446" t="n">
        <f aca="false">SUM(Y45:AE45)</f>
        <v>0</v>
      </c>
      <c r="AI45" s="427"/>
      <c r="AJ45" s="451"/>
      <c r="AK45" s="442" t="s">
        <v>514</v>
      </c>
      <c r="AL45" s="264"/>
      <c r="AM45" s="445" t="n">
        <f aca="false">IF(I45&gt;0,1,0)</f>
        <v>0</v>
      </c>
      <c r="AN45" s="446" t="str">
        <f aca="false">IF($AM45+$S$14=2,$T45,"")</f>
        <v/>
      </c>
      <c r="AO45" s="446" t="n">
        <f aca="false">IF(AM45&gt;0,24,0)</f>
        <v>0</v>
      </c>
      <c r="AP45" s="446" t="n">
        <f aca="false">IF(AM45&gt;0,7,0)</f>
        <v>0</v>
      </c>
      <c r="AQ45" s="446" t="str">
        <f aca="false">IF($AM45+$S$16=6,$U45,"")</f>
        <v/>
      </c>
      <c r="AR45" s="446" t="n">
        <f aca="false">IF(AM45&gt;0,24,0)</f>
        <v>0</v>
      </c>
      <c r="AS45" s="446" t="n">
        <f aca="false">IF(AM45&gt;0,7,0)</f>
        <v>0</v>
      </c>
      <c r="AT45" s="446" t="str">
        <f aca="false">IF($AM45+$S$18=10,$V45,"")</f>
        <v/>
      </c>
      <c r="AU45" s="446" t="n">
        <f aca="false">IF(AM45&gt;0,14.4,0)</f>
        <v>0</v>
      </c>
      <c r="AV45" s="446" t="n">
        <f aca="false">IF(AM45&gt;0,4.2,0)</f>
        <v>0</v>
      </c>
      <c r="AW45" s="446" t="n">
        <f aca="false">SUM(AN45:AT45)</f>
        <v>0</v>
      </c>
      <c r="AX45" s="238"/>
      <c r="AY45" s="238"/>
      <c r="AZ45" s="442" t="s">
        <v>514</v>
      </c>
      <c r="BA45" s="438" t="n">
        <f aca="false">IF(E45&gt;0,1,0)</f>
        <v>0</v>
      </c>
      <c r="BB45" s="448" t="n">
        <f aca="false">IF(BA45+$BA$10=2,BC45,0)</f>
        <v>0</v>
      </c>
      <c r="BC45" s="237" t="n">
        <v>0</v>
      </c>
      <c r="BD45" s="237" t="n">
        <f aca="false">IF(BA45+$BA$10=2,BE45,0)</f>
        <v>0</v>
      </c>
      <c r="BE45" s="237" t="n">
        <v>0</v>
      </c>
      <c r="BF45" s="237"/>
      <c r="BG45" s="213" t="n">
        <f aca="false">IF(E45&gt;0,2,0)</f>
        <v>0</v>
      </c>
      <c r="BH45" s="448" t="n">
        <f aca="false">IF(BG45+$BA$11=3,BI45,0)</f>
        <v>0</v>
      </c>
      <c r="BI45" s="237" t="n">
        <v>0</v>
      </c>
      <c r="BJ45" s="237" t="n">
        <f aca="false">IF(BG45+$BA$11=3,BK45,0)</f>
        <v>0</v>
      </c>
      <c r="BK45" s="237" t="n">
        <v>0</v>
      </c>
      <c r="BL45" s="238"/>
      <c r="BM45" s="238"/>
      <c r="BN45" s="442" t="s">
        <v>514</v>
      </c>
      <c r="BO45" s="438" t="n">
        <f aca="false">IF(I45&gt;0,1,0)</f>
        <v>0</v>
      </c>
      <c r="BP45" s="448" t="n">
        <f aca="false">IF(BO45+$BA$10=2,BQ45,0)</f>
        <v>0</v>
      </c>
      <c r="BQ45" s="237" t="n">
        <v>0</v>
      </c>
      <c r="BR45" s="237" t="n">
        <f aca="false">IF(BO45+$BA$10=2,BS45,0)</f>
        <v>0</v>
      </c>
      <c r="BS45" s="237" t="n">
        <v>0</v>
      </c>
      <c r="BT45" s="237"/>
      <c r="BU45" s="213" t="n">
        <f aca="false">IF(I45&gt;0,2,0)</f>
        <v>0</v>
      </c>
      <c r="BV45" s="448" t="n">
        <f aca="false">IF(BU45+$BA$11=3,BW45,0)</f>
        <v>0</v>
      </c>
      <c r="BW45" s="237" t="n">
        <v>0</v>
      </c>
      <c r="BX45" s="237" t="n">
        <f aca="false">IF(BU45+$BA$11=3,BY45,0)</f>
        <v>0</v>
      </c>
      <c r="BY45" s="237" t="n">
        <v>0</v>
      </c>
      <c r="BZ45" s="238"/>
      <c r="CA45" s="238"/>
      <c r="CB45" s="238"/>
      <c r="CC45" s="238"/>
      <c r="CD45" s="75"/>
      <c r="CE45" s="238"/>
      <c r="CF45" s="238"/>
      <c r="CG45" s="238"/>
      <c r="CH45" s="238"/>
      <c r="CI45" s="238"/>
      <c r="CJ45" s="238"/>
      <c r="CK45" s="238"/>
      <c r="CL45" s="238"/>
      <c r="CM45" s="238"/>
    </row>
    <row r="46" customFormat="false" ht="12.75" hidden="false" customHeight="false" outlineLevel="0" collapsed="false">
      <c r="A46" s="373" t="n">
        <f aca="false">SUM(A22:A45)</f>
        <v>0</v>
      </c>
      <c r="B46" s="373" t="n">
        <f aca="false">SUM(B22:B45)</f>
        <v>0</v>
      </c>
      <c r="D46" s="1"/>
      <c r="E46" s="1"/>
      <c r="F46" s="1"/>
      <c r="G46" s="7"/>
      <c r="H46" s="1"/>
      <c r="I46" s="1"/>
      <c r="J46" s="1"/>
      <c r="K46" s="1"/>
      <c r="L46" s="1"/>
      <c r="M46" s="1"/>
      <c r="N46" s="1"/>
      <c r="O46" s="1"/>
      <c r="P46" s="1"/>
      <c r="S46" s="238"/>
      <c r="T46" s="426"/>
      <c r="U46" s="238"/>
      <c r="V46" s="238"/>
      <c r="W46" s="238"/>
      <c r="X46" s="427"/>
      <c r="Y46" s="427"/>
      <c r="Z46" s="427"/>
      <c r="AA46" s="427"/>
      <c r="AB46" s="427"/>
      <c r="AC46" s="427"/>
      <c r="AD46" s="427"/>
      <c r="AE46" s="427"/>
      <c r="AF46" s="427"/>
      <c r="AG46" s="427"/>
      <c r="AH46" s="427"/>
      <c r="AI46" s="427"/>
      <c r="AJ46" s="238"/>
      <c r="AK46" s="238"/>
      <c r="AL46" s="264"/>
      <c r="AM46" s="427"/>
      <c r="AN46" s="427"/>
      <c r="AO46" s="427"/>
      <c r="AP46" s="427"/>
      <c r="AQ46" s="427"/>
      <c r="AR46" s="427"/>
      <c r="AS46" s="427"/>
      <c r="AT46" s="427"/>
      <c r="AU46" s="427"/>
      <c r="AV46" s="427"/>
      <c r="AW46" s="427"/>
      <c r="AX46" s="238"/>
      <c r="AY46" s="238"/>
      <c r="AZ46" s="238"/>
      <c r="BA46" s="426"/>
      <c r="BB46" s="426"/>
      <c r="BC46" s="238"/>
      <c r="BD46" s="238"/>
      <c r="BE46" s="238"/>
      <c r="BF46" s="238"/>
      <c r="BG46" s="426"/>
      <c r="BH46" s="426"/>
      <c r="BI46" s="238"/>
      <c r="BJ46" s="238"/>
      <c r="BK46" s="238"/>
      <c r="BL46" s="238"/>
      <c r="BM46" s="238"/>
      <c r="BN46" s="238"/>
      <c r="BO46" s="426"/>
      <c r="BP46" s="426"/>
      <c r="BQ46" s="238"/>
      <c r="BR46" s="238"/>
      <c r="BS46" s="238"/>
      <c r="BT46" s="238"/>
      <c r="BU46" s="426"/>
      <c r="BV46" s="426"/>
      <c r="BW46" s="238"/>
      <c r="BX46" s="238"/>
      <c r="BY46" s="238"/>
      <c r="BZ46" s="238"/>
      <c r="CA46" s="238"/>
      <c r="CB46" s="238"/>
      <c r="CC46" s="238"/>
      <c r="CD46" s="75"/>
      <c r="CE46" s="238"/>
      <c r="CF46" s="238"/>
      <c r="CG46" s="238"/>
      <c r="CH46" s="238"/>
      <c r="CI46" s="238"/>
      <c r="CJ46" s="238"/>
      <c r="CK46" s="238"/>
      <c r="CL46" s="238"/>
      <c r="CM46" s="238"/>
    </row>
    <row r="47" customFormat="false" ht="13.5" hidden="false" customHeight="false" outlineLevel="0" collapsed="false">
      <c r="A47" s="7"/>
      <c r="B47" s="7"/>
      <c r="D47" s="1"/>
      <c r="E47" s="1"/>
      <c r="F47" s="1"/>
      <c r="G47" s="7"/>
      <c r="H47" s="1"/>
      <c r="I47" s="1"/>
      <c r="J47" s="1"/>
      <c r="K47" s="1"/>
      <c r="L47" s="1"/>
      <c r="M47" s="1"/>
      <c r="N47" s="1"/>
      <c r="O47" s="1"/>
      <c r="P47" s="1"/>
      <c r="S47" s="238"/>
      <c r="T47" s="426"/>
      <c r="U47" s="238"/>
      <c r="V47" s="238"/>
      <c r="W47" s="238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238"/>
      <c r="AK47" s="238"/>
      <c r="AL47" s="264"/>
      <c r="AM47" s="427"/>
      <c r="AN47" s="427"/>
      <c r="AO47" s="427"/>
      <c r="AP47" s="427"/>
      <c r="AQ47" s="427"/>
      <c r="AR47" s="427"/>
      <c r="AS47" s="427"/>
      <c r="AT47" s="427"/>
      <c r="AU47" s="427"/>
      <c r="AV47" s="427"/>
      <c r="AW47" s="427"/>
      <c r="AX47" s="238"/>
      <c r="AY47" s="238"/>
      <c r="AZ47" s="238"/>
      <c r="BA47" s="426"/>
      <c r="BB47" s="426"/>
      <c r="BC47" s="238"/>
      <c r="BD47" s="238"/>
      <c r="BE47" s="238"/>
      <c r="BF47" s="238"/>
      <c r="BG47" s="426"/>
      <c r="BH47" s="426"/>
      <c r="BI47" s="238"/>
      <c r="BJ47" s="238"/>
      <c r="BK47" s="238"/>
      <c r="BL47" s="238"/>
      <c r="BM47" s="238"/>
      <c r="BN47" s="238"/>
      <c r="BO47" s="426"/>
      <c r="BP47" s="426"/>
      <c r="BQ47" s="238"/>
      <c r="BR47" s="238"/>
      <c r="BS47" s="238"/>
      <c r="BT47" s="238"/>
      <c r="BU47" s="426"/>
      <c r="BV47" s="426"/>
      <c r="BW47" s="238"/>
      <c r="BX47" s="238"/>
      <c r="BY47" s="238"/>
      <c r="BZ47" s="238"/>
      <c r="CA47" s="238"/>
      <c r="CB47" s="238"/>
      <c r="CC47" s="238"/>
      <c r="CD47" s="75"/>
      <c r="CE47" s="238"/>
      <c r="CF47" s="238"/>
      <c r="CG47" s="238"/>
      <c r="CH47" s="238"/>
      <c r="CI47" s="238"/>
      <c r="CJ47" s="238"/>
      <c r="CK47" s="238"/>
      <c r="CL47" s="238"/>
      <c r="CM47" s="238"/>
    </row>
    <row r="48" customFormat="false" ht="13.5" hidden="false" customHeight="true" outlineLevel="0" collapsed="false">
      <c r="A48" s="7"/>
      <c r="B48" s="7"/>
      <c r="D48" s="1"/>
      <c r="E48" s="172"/>
      <c r="F48" s="347" t="s">
        <v>515</v>
      </c>
      <c r="G48" s="347"/>
      <c r="H48" s="347"/>
      <c r="I48" s="347"/>
      <c r="J48" s="347"/>
      <c r="K48" s="347"/>
      <c r="L48" s="347"/>
      <c r="M48" s="496"/>
      <c r="N48" s="497" t="n">
        <v>35</v>
      </c>
      <c r="O48" s="349" t="s">
        <v>314</v>
      </c>
      <c r="S48" s="238"/>
      <c r="T48" s="426"/>
      <c r="U48" s="238"/>
      <c r="V48" s="238"/>
      <c r="W48" s="238"/>
      <c r="X48" s="427"/>
      <c r="Y48" s="427"/>
      <c r="Z48" s="427"/>
      <c r="AA48" s="427"/>
      <c r="AB48" s="427"/>
      <c r="AC48" s="427"/>
      <c r="AD48" s="427"/>
      <c r="AE48" s="427"/>
      <c r="AF48" s="427"/>
      <c r="AG48" s="427"/>
      <c r="AH48" s="427"/>
      <c r="AI48" s="427"/>
      <c r="AJ48" s="238"/>
      <c r="AK48" s="238"/>
      <c r="AL48" s="264"/>
      <c r="AM48" s="427"/>
      <c r="AN48" s="427"/>
      <c r="AO48" s="427"/>
      <c r="AP48" s="427"/>
      <c r="AQ48" s="427"/>
      <c r="AR48" s="427"/>
      <c r="AS48" s="427"/>
      <c r="AT48" s="427"/>
      <c r="AU48" s="427"/>
      <c r="AV48" s="427"/>
      <c r="AW48" s="427"/>
      <c r="AX48" s="238"/>
      <c r="AY48" s="238"/>
      <c r="AZ48" s="238"/>
      <c r="BA48" s="426"/>
      <c r="BB48" s="426"/>
      <c r="BC48" s="238"/>
      <c r="BD48" s="238"/>
      <c r="BE48" s="238"/>
      <c r="BF48" s="238"/>
      <c r="BG48" s="426"/>
      <c r="BH48" s="426"/>
      <c r="BI48" s="238"/>
      <c r="BJ48" s="238"/>
      <c r="BK48" s="238"/>
      <c r="BL48" s="238"/>
      <c r="BM48" s="238"/>
      <c r="BN48" s="238"/>
      <c r="BO48" s="426"/>
      <c r="BP48" s="426"/>
      <c r="BQ48" s="238"/>
      <c r="BR48" s="238"/>
      <c r="BS48" s="238"/>
      <c r="BT48" s="238"/>
      <c r="BU48" s="426"/>
      <c r="BV48" s="426"/>
      <c r="BW48" s="238"/>
      <c r="BX48" s="238"/>
      <c r="BY48" s="238"/>
      <c r="BZ48" s="238"/>
      <c r="CA48" s="238"/>
      <c r="CB48" s="238"/>
      <c r="CC48" s="238"/>
      <c r="CD48" s="75"/>
      <c r="CE48" s="238"/>
      <c r="CF48" s="238"/>
      <c r="CG48" s="238"/>
      <c r="CH48" s="238"/>
      <c r="CI48" s="238"/>
      <c r="CJ48" s="238"/>
      <c r="CK48" s="238"/>
      <c r="CL48" s="238"/>
      <c r="CM48" s="238"/>
    </row>
    <row r="49" customFormat="false" ht="12.75" hidden="false" customHeight="false" outlineLevel="0" collapsed="false">
      <c r="A49" s="7"/>
      <c r="B49" s="7"/>
      <c r="D49" s="1"/>
      <c r="E49" s="1"/>
      <c r="F49" s="347"/>
      <c r="G49" s="347"/>
      <c r="H49" s="347"/>
      <c r="I49" s="347"/>
      <c r="J49" s="347"/>
      <c r="K49" s="347"/>
      <c r="L49" s="347"/>
      <c r="M49" s="496"/>
      <c r="N49" s="497"/>
      <c r="O49" s="349"/>
      <c r="S49" s="238"/>
      <c r="T49" s="426"/>
      <c r="U49" s="238"/>
      <c r="V49" s="238"/>
      <c r="W49" s="238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238"/>
      <c r="AK49" s="238"/>
      <c r="AL49" s="264"/>
      <c r="AM49" s="427"/>
      <c r="AN49" s="427"/>
      <c r="AO49" s="427"/>
      <c r="AP49" s="427"/>
      <c r="AQ49" s="427"/>
      <c r="AR49" s="427"/>
      <c r="AS49" s="427"/>
      <c r="AT49" s="427"/>
      <c r="AU49" s="427"/>
      <c r="AV49" s="427"/>
      <c r="AW49" s="427"/>
      <c r="AX49" s="238"/>
      <c r="AY49" s="238"/>
      <c r="AZ49" s="238"/>
      <c r="BA49" s="426"/>
      <c r="BB49" s="426"/>
      <c r="BC49" s="238"/>
      <c r="BD49" s="238"/>
      <c r="BE49" s="238"/>
      <c r="BF49" s="238"/>
      <c r="BG49" s="426"/>
      <c r="BH49" s="426"/>
      <c r="BI49" s="238"/>
      <c r="BJ49" s="238"/>
      <c r="BK49" s="238"/>
      <c r="BL49" s="238"/>
      <c r="BM49" s="238"/>
      <c r="BN49" s="238"/>
      <c r="BO49" s="426"/>
      <c r="BP49" s="426"/>
      <c r="BQ49" s="238"/>
      <c r="BR49" s="238"/>
      <c r="BS49" s="238"/>
      <c r="BT49" s="238"/>
      <c r="BU49" s="426"/>
      <c r="BV49" s="426"/>
      <c r="BW49" s="238"/>
      <c r="BX49" s="238"/>
      <c r="BY49" s="238"/>
      <c r="BZ49" s="238"/>
      <c r="CA49" s="238"/>
      <c r="CB49" s="238"/>
      <c r="CC49" s="238"/>
      <c r="CD49" s="75"/>
      <c r="CE49" s="238"/>
      <c r="CF49" s="238"/>
      <c r="CG49" s="238"/>
      <c r="CH49" s="238"/>
      <c r="CI49" s="238"/>
      <c r="CJ49" s="238"/>
      <c r="CK49" s="238"/>
      <c r="CL49" s="238"/>
      <c r="CM49" s="238"/>
    </row>
    <row r="50" customFormat="false" ht="12.75" hidden="false" customHeight="false" outlineLevel="0" collapsed="false">
      <c r="A50" s="7"/>
      <c r="B50" s="7"/>
      <c r="D50" s="1"/>
      <c r="E50" s="1"/>
      <c r="F50" s="347"/>
      <c r="G50" s="347"/>
      <c r="H50" s="347"/>
      <c r="I50" s="347"/>
      <c r="J50" s="347"/>
      <c r="K50" s="347"/>
      <c r="L50" s="347"/>
      <c r="M50" s="1"/>
      <c r="N50" s="497"/>
      <c r="O50" s="349"/>
      <c r="S50" s="238"/>
      <c r="T50" s="426"/>
      <c r="U50" s="238"/>
      <c r="V50" s="238"/>
      <c r="W50" s="238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238"/>
      <c r="AK50" s="238"/>
      <c r="AL50" s="264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238"/>
      <c r="AY50" s="238"/>
      <c r="AZ50" s="238"/>
      <c r="BA50" s="426"/>
      <c r="BB50" s="426"/>
      <c r="BC50" s="238"/>
      <c r="BD50" s="238"/>
      <c r="BE50" s="238"/>
      <c r="BF50" s="238"/>
      <c r="BG50" s="426"/>
      <c r="BH50" s="426"/>
      <c r="BI50" s="238"/>
      <c r="BJ50" s="238"/>
      <c r="BK50" s="238"/>
      <c r="BL50" s="238"/>
      <c r="BM50" s="238"/>
      <c r="BN50" s="238"/>
      <c r="BO50" s="426"/>
      <c r="BP50" s="426"/>
      <c r="BQ50" s="238"/>
      <c r="BR50" s="238"/>
      <c r="BS50" s="238"/>
      <c r="BT50" s="238"/>
      <c r="BU50" s="426"/>
      <c r="BV50" s="426"/>
      <c r="BW50" s="238"/>
      <c r="BX50" s="238"/>
      <c r="BY50" s="238"/>
      <c r="BZ50" s="238"/>
      <c r="CA50" s="238"/>
      <c r="CB50" s="238"/>
      <c r="CC50" s="238"/>
      <c r="CD50" s="75"/>
      <c r="CE50" s="238"/>
      <c r="CF50" s="238"/>
      <c r="CG50" s="238"/>
      <c r="CH50" s="238"/>
      <c r="CI50" s="238"/>
      <c r="CJ50" s="238"/>
      <c r="CK50" s="238"/>
      <c r="CL50" s="238"/>
      <c r="CM50" s="238"/>
    </row>
    <row r="51" customFormat="false" ht="12.75" hidden="false" customHeight="false" outlineLevel="0" collapsed="false">
      <c r="A51" s="7"/>
      <c r="B51" s="7"/>
      <c r="D51" s="1"/>
      <c r="E51" s="170"/>
      <c r="F51" s="347"/>
      <c r="G51" s="347"/>
      <c r="H51" s="347"/>
      <c r="I51" s="347"/>
      <c r="J51" s="347"/>
      <c r="K51" s="347"/>
      <c r="L51" s="347"/>
      <c r="M51" s="347"/>
      <c r="N51" s="497"/>
      <c r="O51" s="349"/>
      <c r="S51" s="238"/>
      <c r="T51" s="426"/>
      <c r="U51" s="238"/>
      <c r="V51" s="238"/>
      <c r="W51" s="238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238"/>
      <c r="AK51" s="238"/>
      <c r="AL51" s="264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238"/>
      <c r="AY51" s="238"/>
      <c r="AZ51" s="238"/>
      <c r="BA51" s="426"/>
      <c r="BB51" s="426"/>
      <c r="BC51" s="238"/>
      <c r="BD51" s="238"/>
      <c r="BE51" s="238"/>
      <c r="BF51" s="238"/>
      <c r="BG51" s="426"/>
      <c r="BH51" s="426"/>
      <c r="BI51" s="238"/>
      <c r="BJ51" s="238"/>
      <c r="BK51" s="238"/>
      <c r="BL51" s="238"/>
      <c r="BM51" s="238"/>
      <c r="BN51" s="238"/>
      <c r="BO51" s="426"/>
      <c r="BP51" s="426"/>
      <c r="BQ51" s="238"/>
      <c r="BR51" s="238"/>
      <c r="BS51" s="238"/>
      <c r="BT51" s="238"/>
      <c r="BU51" s="426"/>
      <c r="BV51" s="426"/>
      <c r="BW51" s="238"/>
      <c r="BX51" s="238"/>
      <c r="BY51" s="238"/>
      <c r="BZ51" s="238"/>
      <c r="CA51" s="238"/>
      <c r="CB51" s="238"/>
      <c r="CC51" s="238"/>
      <c r="CD51" s="75"/>
      <c r="CE51" s="238"/>
      <c r="CF51" s="238"/>
      <c r="CG51" s="238"/>
      <c r="CH51" s="238"/>
      <c r="CI51" s="238"/>
      <c r="CJ51" s="238"/>
      <c r="CK51" s="238"/>
      <c r="CL51" s="238"/>
      <c r="CM51" s="238"/>
    </row>
    <row r="52" customFormat="false" ht="12.75" hidden="false" customHeight="false" outlineLevel="0" collapsed="false">
      <c r="A52" s="7"/>
      <c r="B52" s="7"/>
      <c r="D52" s="1"/>
      <c r="E52" s="1"/>
      <c r="F52" s="347"/>
      <c r="G52" s="347"/>
      <c r="H52" s="347"/>
      <c r="I52" s="347"/>
      <c r="J52" s="347"/>
      <c r="K52" s="347"/>
      <c r="L52" s="347"/>
      <c r="M52" s="347"/>
      <c r="N52" s="7"/>
      <c r="O52" s="350"/>
      <c r="P52" s="498"/>
      <c r="S52" s="238"/>
      <c r="T52" s="426"/>
      <c r="U52" s="238"/>
      <c r="V52" s="238"/>
      <c r="W52" s="238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238"/>
      <c r="AK52" s="238"/>
      <c r="AL52" s="264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238"/>
      <c r="AY52" s="238"/>
      <c r="AZ52" s="238"/>
      <c r="BA52" s="426"/>
      <c r="BB52" s="426"/>
      <c r="BC52" s="238"/>
      <c r="BD52" s="238"/>
      <c r="BE52" s="238"/>
      <c r="BF52" s="238"/>
      <c r="BG52" s="426"/>
      <c r="BH52" s="426"/>
      <c r="BI52" s="238"/>
      <c r="BJ52" s="238"/>
      <c r="BK52" s="238"/>
      <c r="BL52" s="238"/>
      <c r="BM52" s="238"/>
      <c r="BN52" s="238"/>
      <c r="BO52" s="426"/>
      <c r="BP52" s="426"/>
      <c r="BQ52" s="238"/>
      <c r="BR52" s="238"/>
      <c r="BS52" s="238"/>
      <c r="BT52" s="238"/>
      <c r="BU52" s="426"/>
      <c r="BV52" s="426"/>
      <c r="BW52" s="238"/>
      <c r="BX52" s="238"/>
      <c r="BY52" s="238"/>
      <c r="BZ52" s="238"/>
      <c r="CA52" s="238"/>
      <c r="CB52" s="238"/>
      <c r="CC52" s="238"/>
      <c r="CD52" s="75"/>
      <c r="CE52" s="238"/>
      <c r="CF52" s="238"/>
      <c r="CG52" s="238"/>
      <c r="CH52" s="238"/>
      <c r="CI52" s="238"/>
      <c r="CJ52" s="238"/>
      <c r="CK52" s="238"/>
      <c r="CL52" s="238"/>
      <c r="CM52" s="238"/>
    </row>
    <row r="53" customFormat="false" ht="12.75" hidden="false" customHeight="false" outlineLevel="0" collapsed="false">
      <c r="A53" s="7"/>
      <c r="B53" s="7"/>
      <c r="D53" s="1"/>
      <c r="E53" s="1"/>
      <c r="F53" s="189"/>
      <c r="G53" s="189"/>
      <c r="H53" s="189"/>
      <c r="I53" s="189"/>
      <c r="J53" s="189"/>
      <c r="K53" s="189"/>
      <c r="L53" s="189"/>
      <c r="M53" s="347"/>
      <c r="N53" s="7"/>
      <c r="O53" s="350"/>
      <c r="P53" s="498"/>
      <c r="S53" s="238"/>
      <c r="T53" s="426"/>
      <c r="U53" s="238"/>
      <c r="V53" s="238"/>
      <c r="W53" s="238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238"/>
      <c r="AK53" s="238"/>
      <c r="AL53" s="264"/>
      <c r="AM53" s="427"/>
      <c r="AN53" s="427"/>
      <c r="AO53" s="427"/>
      <c r="AP53" s="427"/>
      <c r="AQ53" s="427"/>
      <c r="AR53" s="427"/>
      <c r="AS53" s="427"/>
      <c r="AT53" s="427"/>
      <c r="AU53" s="427"/>
      <c r="AV53" s="427"/>
      <c r="AW53" s="427"/>
      <c r="AX53" s="238"/>
      <c r="AY53" s="238"/>
      <c r="AZ53" s="238"/>
      <c r="BA53" s="426"/>
      <c r="BB53" s="426"/>
      <c r="BC53" s="238"/>
      <c r="BD53" s="238"/>
      <c r="BE53" s="238"/>
      <c r="BF53" s="238"/>
      <c r="BG53" s="426"/>
      <c r="BH53" s="426"/>
      <c r="BI53" s="238"/>
      <c r="BJ53" s="238"/>
      <c r="BK53" s="238"/>
      <c r="BL53" s="238"/>
      <c r="BM53" s="238"/>
      <c r="BN53" s="238"/>
      <c r="BO53" s="426"/>
      <c r="BP53" s="426"/>
      <c r="BQ53" s="238"/>
      <c r="BR53" s="238"/>
      <c r="BS53" s="238"/>
      <c r="BT53" s="238"/>
      <c r="BU53" s="426"/>
      <c r="BV53" s="426"/>
      <c r="BW53" s="238"/>
      <c r="BX53" s="238"/>
      <c r="BY53" s="238"/>
      <c r="BZ53" s="238"/>
      <c r="CA53" s="238"/>
      <c r="CB53" s="238"/>
      <c r="CC53" s="238"/>
      <c r="CD53" s="75"/>
      <c r="CE53" s="238"/>
      <c r="CF53" s="238"/>
      <c r="CG53" s="238"/>
      <c r="CH53" s="238"/>
      <c r="CI53" s="238"/>
      <c r="CJ53" s="238"/>
      <c r="CK53" s="238"/>
      <c r="CL53" s="238"/>
      <c r="CM53" s="238"/>
    </row>
    <row r="54" customFormat="false" ht="15.75" hidden="false" customHeight="true" outlineLevel="0" collapsed="false">
      <c r="A54" s="7"/>
      <c r="B54" s="7"/>
      <c r="D54" s="1"/>
      <c r="E54" s="1"/>
      <c r="F54" s="499" t="s">
        <v>516</v>
      </c>
      <c r="G54" s="499"/>
      <c r="H54" s="499"/>
      <c r="I54" s="499"/>
      <c r="J54" s="499"/>
      <c r="K54" s="499"/>
      <c r="L54" s="499"/>
      <c r="M54" s="499"/>
      <c r="N54" s="499"/>
      <c r="O54" s="350"/>
      <c r="P54" s="498"/>
      <c r="S54" s="238"/>
      <c r="T54" s="426"/>
      <c r="U54" s="238"/>
      <c r="V54" s="238"/>
      <c r="W54" s="238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238"/>
      <c r="AK54" s="238"/>
      <c r="AL54" s="264"/>
      <c r="AM54" s="427"/>
      <c r="AN54" s="427"/>
      <c r="AO54" s="427"/>
      <c r="AP54" s="427"/>
      <c r="AQ54" s="427"/>
      <c r="AR54" s="427"/>
      <c r="AS54" s="427"/>
      <c r="AT54" s="427"/>
      <c r="AU54" s="427"/>
      <c r="AV54" s="427"/>
      <c r="AW54" s="427"/>
      <c r="AX54" s="238"/>
      <c r="AY54" s="238"/>
      <c r="AZ54" s="238"/>
      <c r="BA54" s="426"/>
      <c r="BB54" s="426"/>
      <c r="BC54" s="238"/>
      <c r="BD54" s="238"/>
      <c r="BE54" s="238"/>
      <c r="BF54" s="238"/>
      <c r="BG54" s="426"/>
      <c r="BH54" s="426"/>
      <c r="BI54" s="238"/>
      <c r="BJ54" s="238"/>
      <c r="BK54" s="238"/>
      <c r="BL54" s="238"/>
      <c r="BM54" s="238"/>
      <c r="BN54" s="238"/>
      <c r="BO54" s="426"/>
      <c r="BP54" s="426"/>
      <c r="BQ54" s="238"/>
      <c r="BR54" s="238"/>
      <c r="BS54" s="238"/>
      <c r="BT54" s="238"/>
      <c r="BU54" s="426"/>
      <c r="BV54" s="426"/>
      <c r="BW54" s="238"/>
      <c r="BX54" s="238"/>
      <c r="BY54" s="238"/>
      <c r="BZ54" s="238"/>
      <c r="CA54" s="238"/>
      <c r="CB54" s="238"/>
      <c r="CC54" s="238"/>
      <c r="CD54" s="75"/>
      <c r="CE54" s="238"/>
      <c r="CF54" s="238"/>
      <c r="CG54" s="238"/>
      <c r="CH54" s="238"/>
      <c r="CI54" s="238"/>
      <c r="CJ54" s="238"/>
      <c r="CK54" s="238"/>
      <c r="CL54" s="238"/>
      <c r="CM54" s="238"/>
    </row>
    <row r="55" customFormat="false" ht="12.75" hidden="false" customHeight="false" outlineLevel="0" collapsed="false">
      <c r="D55" s="1"/>
      <c r="E55" s="267"/>
      <c r="F55" s="500"/>
      <c r="G55" s="7"/>
      <c r="H55" s="1"/>
      <c r="I55" s="1"/>
      <c r="J55" s="1"/>
      <c r="K55" s="1"/>
      <c r="L55" s="1"/>
      <c r="M55" s="1"/>
      <c r="N55" s="1"/>
      <c r="O55" s="1"/>
      <c r="P55" s="1"/>
      <c r="S55" s="238"/>
      <c r="T55" s="426"/>
      <c r="U55" s="238"/>
      <c r="V55" s="238"/>
      <c r="W55" s="238"/>
      <c r="X55" s="446"/>
      <c r="Y55" s="446"/>
      <c r="Z55" s="446" t="n">
        <f aca="false">IF(E14&gt;0,SUM(Z22:Z45),0)</f>
        <v>0</v>
      </c>
      <c r="AA55" s="446" t="n">
        <f aca="false">IF(E14&gt;0,SUM(AA22:AA45),0)</f>
        <v>0</v>
      </c>
      <c r="AB55" s="446"/>
      <c r="AC55" s="446" t="n">
        <f aca="false">IF(E16&gt;0,SUM(AC22:AC45),0)</f>
        <v>0</v>
      </c>
      <c r="AD55" s="446" t="n">
        <f aca="false">IF(E16&gt;0,SUM(AD22:AD45),0)</f>
        <v>0</v>
      </c>
      <c r="AE55" s="446"/>
      <c r="AF55" s="446" t="n">
        <f aca="false">IF(E18&gt;0,SUM(AF22:AF45),0)</f>
        <v>0</v>
      </c>
      <c r="AG55" s="446" t="n">
        <f aca="false">IF(E18&gt;0,SUM(AG22:AG45),0)</f>
        <v>0</v>
      </c>
      <c r="AH55" s="446"/>
      <c r="AI55" s="427"/>
      <c r="AJ55" s="238"/>
      <c r="AK55" s="238"/>
      <c r="AL55" s="264"/>
      <c r="AM55" s="446"/>
      <c r="AN55" s="446"/>
      <c r="AO55" s="446" t="n">
        <f aca="false">IF(E14&gt;0,SUM(AO22:AO45),0)</f>
        <v>0</v>
      </c>
      <c r="AP55" s="446" t="n">
        <f aca="false">IF(E14&gt;0,SUM(AP22:AP45),0)</f>
        <v>0</v>
      </c>
      <c r="AQ55" s="446"/>
      <c r="AR55" s="446" t="n">
        <f aca="false">IF(E16&gt;0,SUM(AR22:AR45),0)</f>
        <v>0</v>
      </c>
      <c r="AS55" s="446" t="n">
        <f aca="false">IF(E16&gt;0,SUM(AS22:AS45),0)</f>
        <v>0</v>
      </c>
      <c r="AT55" s="446"/>
      <c r="AU55" s="446" t="n">
        <f aca="false">IF(E18&gt;0,SUM(AU22:AU45),0)</f>
        <v>0</v>
      </c>
      <c r="AV55" s="446" t="n">
        <f aca="false">IF(E18&gt;0,SUM(AV22:AV45),0)</f>
        <v>0</v>
      </c>
      <c r="AW55" s="446"/>
      <c r="AX55" s="238"/>
      <c r="AY55" s="238"/>
      <c r="AZ55" s="238"/>
      <c r="BA55" s="426"/>
      <c r="BB55" s="501" t="n">
        <f aca="false">SUM(BB22:BB45)</f>
        <v>0</v>
      </c>
      <c r="BC55" s="501"/>
      <c r="BD55" s="501" t="n">
        <f aca="false">SUM(BD22:BD45)</f>
        <v>0</v>
      </c>
      <c r="BE55" s="501"/>
      <c r="BF55" s="501"/>
      <c r="BG55" s="501"/>
      <c r="BH55" s="501" t="n">
        <f aca="false">SUM(BH22:BH45)</f>
        <v>0</v>
      </c>
      <c r="BI55" s="501"/>
      <c r="BJ55" s="501" t="n">
        <f aca="false">SUM(BJ22:BJ45)</f>
        <v>0</v>
      </c>
      <c r="BK55" s="501"/>
      <c r="BL55" s="238"/>
      <c r="BM55" s="238"/>
      <c r="BN55" s="238"/>
      <c r="BO55" s="426"/>
      <c r="BP55" s="501" t="n">
        <f aca="false">SUM(BP22:BP45)</f>
        <v>0</v>
      </c>
      <c r="BQ55" s="501"/>
      <c r="BR55" s="501" t="n">
        <f aca="false">SUM(BR22:BR45)</f>
        <v>0</v>
      </c>
      <c r="BS55" s="501"/>
      <c r="BT55" s="501"/>
      <c r="BU55" s="501"/>
      <c r="BV55" s="501" t="n">
        <f aca="false">SUM(BV22:BV45)</f>
        <v>0</v>
      </c>
      <c r="BW55" s="501"/>
      <c r="BX55" s="501" t="n">
        <f aca="false">SUM(BX22:BX45)</f>
        <v>0</v>
      </c>
      <c r="BY55" s="501"/>
      <c r="BZ55" s="238"/>
      <c r="CA55" s="238"/>
      <c r="CB55" s="238"/>
      <c r="CC55" s="238"/>
      <c r="CD55" s="75"/>
      <c r="CE55" s="238"/>
      <c r="CF55" s="238"/>
      <c r="CG55" s="238"/>
      <c r="CH55" s="238"/>
      <c r="CI55" s="238"/>
      <c r="CJ55" s="238"/>
      <c r="CK55" s="238"/>
      <c r="CL55" s="238"/>
      <c r="CM55" s="238"/>
    </row>
    <row r="56" customFormat="false" ht="12.75" hidden="false" customHeight="false" outlineLevel="0" collapsed="false">
      <c r="D56" s="1"/>
      <c r="E56" s="267"/>
      <c r="F56" s="502" t="s">
        <v>481</v>
      </c>
      <c r="G56" s="502"/>
      <c r="H56" s="1"/>
      <c r="I56" s="1"/>
      <c r="J56" s="151" t="s">
        <v>488</v>
      </c>
      <c r="K56" s="151"/>
      <c r="L56" s="408"/>
      <c r="M56" s="408"/>
      <c r="N56" s="1"/>
      <c r="O56" s="1"/>
      <c r="P56" s="1"/>
      <c r="S56" s="238"/>
      <c r="T56" s="426"/>
      <c r="U56" s="238"/>
      <c r="V56" s="238"/>
      <c r="W56" s="238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426"/>
      <c r="BB56" s="426"/>
      <c r="BC56" s="238"/>
      <c r="BD56" s="238"/>
      <c r="BE56" s="238"/>
      <c r="BF56" s="238"/>
      <c r="BG56" s="426"/>
      <c r="BH56" s="426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75"/>
      <c r="CE56" s="238"/>
      <c r="CF56" s="238"/>
      <c r="CG56" s="238"/>
      <c r="CH56" s="238"/>
      <c r="CI56" s="238"/>
      <c r="CJ56" s="238"/>
      <c r="CK56" s="238"/>
      <c r="CL56" s="238"/>
      <c r="CM56" s="238"/>
    </row>
    <row r="57" customFormat="false" ht="12.75" hidden="false" customHeight="false" outlineLevel="0" collapsed="false">
      <c r="D57" s="1"/>
      <c r="E57" s="267"/>
      <c r="F57" s="500" t="s">
        <v>16</v>
      </c>
      <c r="G57" s="503" t="n">
        <f aca="false">SUM(Z55+AC55+AF55)</f>
        <v>0</v>
      </c>
      <c r="H57" s="1"/>
      <c r="I57" s="1"/>
      <c r="J57" s="500" t="s">
        <v>16</v>
      </c>
      <c r="K57" s="503" t="n">
        <f aca="false">SUM(AO55+AR55+AU55)</f>
        <v>0</v>
      </c>
      <c r="L57" s="504"/>
      <c r="M57" s="500" t="s">
        <v>517</v>
      </c>
      <c r="N57" s="239" t="n">
        <f aca="false">K57-G57</f>
        <v>0</v>
      </c>
      <c r="O57" s="1"/>
      <c r="P57" s="26"/>
      <c r="Q57" s="505"/>
      <c r="R57" s="112" t="s">
        <v>518</v>
      </c>
      <c r="S57" s="112"/>
      <c r="T57" s="112"/>
      <c r="U57" s="238"/>
      <c r="V57" s="238"/>
      <c r="W57" s="238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426"/>
      <c r="BB57" s="426"/>
      <c r="BC57" s="238"/>
      <c r="BD57" s="238"/>
      <c r="BE57" s="238"/>
      <c r="BF57" s="238"/>
      <c r="BG57" s="426"/>
      <c r="BH57" s="426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75"/>
      <c r="CE57" s="238"/>
      <c r="CF57" s="238"/>
      <c r="CG57" s="238"/>
      <c r="CH57" s="238"/>
      <c r="CI57" s="238"/>
      <c r="CJ57" s="238"/>
      <c r="CK57" s="238"/>
      <c r="CL57" s="238"/>
      <c r="CM57" s="238"/>
    </row>
    <row r="58" customFormat="false" ht="12.75" hidden="false" customHeight="false" outlineLevel="0" collapsed="false">
      <c r="D58" s="1"/>
      <c r="E58" s="267"/>
      <c r="F58" s="500" t="s">
        <v>17</v>
      </c>
      <c r="G58" s="503" t="n">
        <f aca="false">SUM(AA55+AD55+AG55)</f>
        <v>0</v>
      </c>
      <c r="H58" s="1"/>
      <c r="I58" s="1"/>
      <c r="J58" s="500" t="s">
        <v>17</v>
      </c>
      <c r="K58" s="503" t="n">
        <f aca="false">SUM(AP55+AS55+AV55)</f>
        <v>0</v>
      </c>
      <c r="L58" s="504"/>
      <c r="M58" s="500" t="s">
        <v>519</v>
      </c>
      <c r="N58" s="239" t="n">
        <f aca="false">K58-G58</f>
        <v>0</v>
      </c>
      <c r="O58" s="1"/>
      <c r="P58" s="26"/>
      <c r="Q58" s="505"/>
      <c r="S58" s="506" t="n">
        <f aca="false">N57+N58</f>
        <v>0</v>
      </c>
      <c r="T58" s="426"/>
      <c r="U58" s="238"/>
      <c r="V58" s="238"/>
      <c r="W58" s="238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426"/>
      <c r="BB58" s="426"/>
      <c r="BC58" s="238"/>
      <c r="BD58" s="238"/>
      <c r="BE58" s="238"/>
      <c r="BF58" s="238"/>
      <c r="BG58" s="426"/>
      <c r="BH58" s="426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75"/>
      <c r="CE58" s="238"/>
      <c r="CF58" s="238"/>
      <c r="CG58" s="238"/>
      <c r="CH58" s="238"/>
      <c r="CI58" s="238"/>
      <c r="CJ58" s="238"/>
      <c r="CK58" s="238"/>
      <c r="CL58" s="238"/>
      <c r="CM58" s="238"/>
    </row>
    <row r="59" customFormat="false" ht="12.75" hidden="false" customHeight="false" outlineLevel="0" collapsed="false">
      <c r="D59" s="1"/>
      <c r="E59" s="267"/>
      <c r="F59" s="500"/>
      <c r="G59" s="239"/>
      <c r="H59" s="1"/>
      <c r="I59" s="1"/>
      <c r="J59" s="500"/>
      <c r="K59" s="239"/>
      <c r="L59" s="504"/>
      <c r="M59" s="500"/>
      <c r="N59" s="239"/>
      <c r="O59" s="1"/>
      <c r="P59" s="26"/>
      <c r="Q59" s="505"/>
      <c r="S59" s="507"/>
      <c r="T59" s="426"/>
      <c r="U59" s="238"/>
      <c r="V59" s="238"/>
      <c r="W59" s="238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426"/>
      <c r="BB59" s="426"/>
      <c r="BC59" s="238"/>
      <c r="BD59" s="238"/>
      <c r="BE59" s="238"/>
      <c r="BF59" s="238"/>
      <c r="BG59" s="426"/>
      <c r="BH59" s="426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75"/>
      <c r="CE59" s="238"/>
      <c r="CF59" s="238"/>
      <c r="CG59" s="238"/>
      <c r="CH59" s="238"/>
      <c r="CI59" s="238"/>
      <c r="CJ59" s="238"/>
      <c r="CK59" s="238"/>
      <c r="CL59" s="238"/>
      <c r="CM59" s="238"/>
    </row>
    <row r="60" customFormat="false" ht="13.5" hidden="false" customHeight="true" outlineLevel="0" collapsed="false">
      <c r="D60" s="1"/>
      <c r="E60" s="1"/>
      <c r="F60" s="508" t="str">
        <f aca="false">IF(S58&gt;0,"(U1+U2 arrivo) &gt; (U1+U2 partenza) =&gt; aumento di Carico Urbanistico per ΔU1+U2","")</f>
        <v/>
      </c>
      <c r="G60" s="508"/>
      <c r="H60" s="508"/>
      <c r="I60" s="508"/>
      <c r="J60" s="508"/>
      <c r="K60" s="508"/>
      <c r="L60" s="508"/>
      <c r="M60" s="508"/>
      <c r="N60" s="508"/>
      <c r="O60" s="1"/>
      <c r="P60" s="1"/>
      <c r="R60" s="267"/>
      <c r="S60" s="509"/>
      <c r="T60" s="510"/>
      <c r="U60" s="509"/>
      <c r="V60" s="509"/>
      <c r="W60" s="509"/>
      <c r="X60" s="511"/>
      <c r="Y60" s="511" t="str">
        <f aca="false">IF(AH22&gt;0,AB60,"")</f>
        <v/>
      </c>
      <c r="Z60" s="511"/>
      <c r="AA60" s="511"/>
      <c r="AB60" s="511"/>
      <c r="AC60" s="511"/>
      <c r="AD60" s="511"/>
      <c r="AE60" s="511"/>
      <c r="AF60" s="511"/>
      <c r="AG60" s="511"/>
      <c r="AH60" s="511"/>
      <c r="AI60" s="511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426"/>
      <c r="BB60" s="426"/>
      <c r="BC60" s="238"/>
      <c r="BD60" s="238"/>
      <c r="BE60" s="238"/>
      <c r="BF60" s="238"/>
      <c r="BG60" s="426"/>
      <c r="BH60" s="426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75"/>
      <c r="CE60" s="238"/>
      <c r="CF60" s="238"/>
      <c r="CG60" s="238"/>
      <c r="CH60" s="238"/>
      <c r="CI60" s="238"/>
      <c r="CJ60" s="238"/>
      <c r="CK60" s="238"/>
      <c r="CL60" s="238"/>
      <c r="CM60" s="238"/>
    </row>
    <row r="61" customFormat="false" ht="13.5" hidden="false" customHeight="true" outlineLevel="0" collapsed="false">
      <c r="D61" s="1"/>
      <c r="E61" s="1"/>
      <c r="F61" s="508" t="str">
        <f aca="false">IF(S58&gt;0,"Dovute somme U1 e U2 come indicato sotto","")</f>
        <v/>
      </c>
      <c r="G61" s="508"/>
      <c r="H61" s="508"/>
      <c r="I61" s="508"/>
      <c r="J61" s="508"/>
      <c r="K61" s="508"/>
      <c r="L61" s="508"/>
      <c r="M61" s="508"/>
      <c r="N61" s="508"/>
      <c r="O61" s="1"/>
      <c r="P61" s="1"/>
      <c r="R61" s="267"/>
      <c r="S61" s="509"/>
      <c r="T61" s="510"/>
      <c r="U61" s="509"/>
      <c r="V61" s="509"/>
      <c r="W61" s="509"/>
      <c r="X61" s="511"/>
      <c r="Y61" s="511"/>
      <c r="Z61" s="511"/>
      <c r="AA61" s="511"/>
      <c r="AB61" s="511"/>
      <c r="AC61" s="511"/>
      <c r="AD61" s="511"/>
      <c r="AE61" s="511"/>
      <c r="AF61" s="511"/>
      <c r="AG61" s="511"/>
      <c r="AH61" s="511"/>
      <c r="AI61" s="511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426"/>
      <c r="BB61" s="426"/>
      <c r="BC61" s="238"/>
      <c r="BD61" s="238"/>
      <c r="BE61" s="238"/>
      <c r="BF61" s="238"/>
      <c r="BG61" s="426"/>
      <c r="BH61" s="426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75"/>
      <c r="CE61" s="238"/>
      <c r="CF61" s="238"/>
      <c r="CG61" s="238"/>
      <c r="CH61" s="238"/>
      <c r="CI61" s="238"/>
      <c r="CJ61" s="238"/>
      <c r="CK61" s="238"/>
      <c r="CL61" s="238"/>
      <c r="CM61" s="238"/>
    </row>
    <row r="62" customFormat="false" ht="13.5" hidden="false" customHeight="true" outlineLevel="0" collapsed="false">
      <c r="D62" s="1"/>
      <c r="E62" s="1"/>
      <c r="F62" s="508" t="str">
        <f aca="false">IF(S58&gt;0,"Dovuta anche QCC per Cambio Uso =&gt; compilare relativa scheda","")</f>
        <v/>
      </c>
      <c r="G62" s="508"/>
      <c r="H62" s="508"/>
      <c r="I62" s="508"/>
      <c r="J62" s="508"/>
      <c r="K62" s="508"/>
      <c r="L62" s="508"/>
      <c r="M62" s="508"/>
      <c r="N62" s="508"/>
      <c r="O62" s="1"/>
      <c r="P62" s="1"/>
      <c r="R62" s="267"/>
      <c r="S62" s="509"/>
      <c r="T62" s="510"/>
      <c r="U62" s="509"/>
      <c r="V62" s="509"/>
      <c r="W62" s="509"/>
      <c r="X62" s="511"/>
      <c r="Y62" s="511"/>
      <c r="Z62" s="511"/>
      <c r="AA62" s="511"/>
      <c r="AB62" s="511"/>
      <c r="AC62" s="511"/>
      <c r="AD62" s="511"/>
      <c r="AE62" s="511"/>
      <c r="AF62" s="511"/>
      <c r="AG62" s="511"/>
      <c r="AH62" s="511"/>
      <c r="AI62" s="511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426"/>
      <c r="BB62" s="426"/>
      <c r="BC62" s="238"/>
      <c r="BD62" s="238"/>
      <c r="BE62" s="238"/>
      <c r="BF62" s="238"/>
      <c r="BG62" s="426"/>
      <c r="BH62" s="426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75"/>
      <c r="CE62" s="238"/>
      <c r="CF62" s="238"/>
      <c r="CG62" s="238"/>
      <c r="CH62" s="238"/>
      <c r="CI62" s="238"/>
      <c r="CJ62" s="238"/>
      <c r="CK62" s="238"/>
      <c r="CL62" s="238"/>
      <c r="CM62" s="238"/>
    </row>
    <row r="63" customFormat="false" ht="13.15" hidden="false" customHeight="true" outlineLevel="0" collapsed="false">
      <c r="D63" s="1"/>
      <c r="E63" s="1"/>
      <c r="F63" s="1"/>
      <c r="G63" s="7"/>
      <c r="H63" s="1"/>
      <c r="I63" s="1"/>
      <c r="J63" s="1"/>
      <c r="K63" s="1"/>
      <c r="L63" s="1"/>
      <c r="M63" s="1"/>
      <c r="N63" s="1"/>
      <c r="O63" s="1"/>
      <c r="P63" s="1"/>
      <c r="R63" s="267"/>
      <c r="S63" s="509"/>
      <c r="T63" s="510"/>
      <c r="U63" s="509"/>
      <c r="V63" s="509"/>
      <c r="W63" s="509"/>
      <c r="X63" s="511"/>
      <c r="Y63" s="511"/>
      <c r="Z63" s="511"/>
      <c r="AA63" s="511"/>
      <c r="AB63" s="511"/>
      <c r="AC63" s="511"/>
      <c r="AD63" s="511"/>
      <c r="AE63" s="511"/>
      <c r="AF63" s="511"/>
      <c r="AG63" s="511"/>
      <c r="AH63" s="511"/>
      <c r="AI63" s="511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426"/>
      <c r="BB63" s="426"/>
      <c r="BC63" s="238"/>
      <c r="BD63" s="238"/>
      <c r="BE63" s="238"/>
      <c r="BF63" s="238"/>
      <c r="BG63" s="426"/>
      <c r="BH63" s="426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75"/>
      <c r="CE63" s="238"/>
      <c r="CF63" s="238"/>
      <c r="CG63" s="238"/>
      <c r="CH63" s="238"/>
      <c r="CI63" s="238"/>
      <c r="CJ63" s="238"/>
      <c r="CK63" s="238"/>
      <c r="CL63" s="238"/>
      <c r="CM63" s="238"/>
    </row>
    <row r="64" customFormat="false" ht="13.15" hidden="false" customHeight="true" outlineLevel="0" collapsed="false">
      <c r="D64" s="1"/>
      <c r="E64" s="1"/>
      <c r="F64" s="500" t="s">
        <v>252</v>
      </c>
      <c r="G64" s="512"/>
      <c r="H64" s="512"/>
      <c r="I64" s="1"/>
      <c r="J64" s="1"/>
      <c r="K64" s="9" t="s">
        <v>520</v>
      </c>
      <c r="L64" s="1"/>
      <c r="M64" s="513" t="n">
        <f aca="false">IF(E48&gt;0,U64,S64)</f>
        <v>0</v>
      </c>
      <c r="N64" s="513"/>
      <c r="O64" s="1"/>
      <c r="P64" s="1"/>
      <c r="R64" s="267"/>
      <c r="S64" s="514" t="n">
        <f aca="false">IF(N57&gt;0,N57*G64,0)</f>
        <v>0</v>
      </c>
      <c r="T64" s="510"/>
      <c r="U64" s="514" t="n">
        <f aca="false">IF(E48&gt;0,S64*0.65,0)</f>
        <v>0</v>
      </c>
      <c r="V64" s="509"/>
      <c r="W64" s="509"/>
      <c r="X64" s="511"/>
      <c r="Y64" s="511"/>
      <c r="Z64" s="511"/>
      <c r="AA64" s="511"/>
      <c r="AB64" s="511"/>
      <c r="AC64" s="511"/>
      <c r="AD64" s="511"/>
      <c r="AE64" s="511"/>
      <c r="AF64" s="511"/>
      <c r="AG64" s="511"/>
      <c r="AH64" s="511"/>
      <c r="AI64" s="511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426"/>
      <c r="BB64" s="426"/>
      <c r="BC64" s="238"/>
      <c r="BD64" s="238"/>
      <c r="BE64" s="238"/>
      <c r="BF64" s="238"/>
      <c r="BG64" s="426"/>
      <c r="BH64" s="426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75"/>
      <c r="CE64" s="238"/>
      <c r="CF64" s="238"/>
      <c r="CG64" s="238"/>
      <c r="CH64" s="238"/>
      <c r="CI64" s="238"/>
      <c r="CJ64" s="238"/>
      <c r="CK64" s="238"/>
      <c r="CL64" s="238"/>
      <c r="CM64" s="238"/>
    </row>
    <row r="65" customFormat="false" ht="13.15" hidden="false" customHeight="true" outlineLevel="0" collapsed="false">
      <c r="D65" s="1"/>
      <c r="E65" s="1"/>
      <c r="F65" s="1"/>
      <c r="G65" s="7"/>
      <c r="H65" s="1"/>
      <c r="I65" s="1"/>
      <c r="J65" s="1"/>
      <c r="K65" s="9" t="s">
        <v>521</v>
      </c>
      <c r="L65" s="1"/>
      <c r="M65" s="513" t="n">
        <f aca="false">IF(E48&gt;0,U65,S65)</f>
        <v>0</v>
      </c>
      <c r="N65" s="513"/>
      <c r="O65" s="1"/>
      <c r="P65" s="1"/>
      <c r="R65" s="267"/>
      <c r="S65" s="514" t="n">
        <f aca="false">IF(N58&gt;0,N58*G64,0)</f>
        <v>0</v>
      </c>
      <c r="T65" s="510"/>
      <c r="U65" s="514" t="n">
        <f aca="false">IF(E48&gt;0,S65*0.65,0)</f>
        <v>0</v>
      </c>
      <c r="V65" s="509"/>
      <c r="W65" s="509"/>
      <c r="X65" s="515" t="str">
        <f aca="false">IF(I41&gt;0,1,"")</f>
        <v/>
      </c>
      <c r="Y65" s="511" t="s">
        <v>522</v>
      </c>
      <c r="Z65" s="511"/>
      <c r="AA65" s="511"/>
      <c r="AB65" s="511"/>
      <c r="AC65" s="511"/>
      <c r="AD65" s="511"/>
      <c r="AE65" s="511"/>
      <c r="AF65" s="511"/>
      <c r="AG65" s="511"/>
      <c r="AH65" s="511"/>
      <c r="AI65" s="511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426"/>
      <c r="BB65" s="426"/>
      <c r="BC65" s="238"/>
      <c r="BD65" s="238"/>
      <c r="BE65" s="238"/>
      <c r="BF65" s="238"/>
      <c r="BG65" s="426"/>
      <c r="BH65" s="426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75"/>
      <c r="CE65" s="238"/>
      <c r="CF65" s="238"/>
      <c r="CG65" s="238"/>
      <c r="CH65" s="238"/>
      <c r="CI65" s="238"/>
      <c r="CJ65" s="238"/>
      <c r="CK65" s="238"/>
      <c r="CL65" s="238"/>
      <c r="CM65" s="238"/>
    </row>
    <row r="66" customFormat="false" ht="13.15" hidden="false" customHeight="true" outlineLevel="0" collapsed="false">
      <c r="C66" s="1"/>
      <c r="D66" s="1"/>
      <c r="E66" s="1"/>
      <c r="F66" s="1"/>
      <c r="G66" s="7"/>
      <c r="H66" s="1"/>
      <c r="I66" s="1"/>
      <c r="J66" s="1"/>
      <c r="K66" s="1"/>
      <c r="L66" s="1"/>
      <c r="M66" s="1"/>
      <c r="N66" s="1"/>
      <c r="O66" s="1"/>
      <c r="P66" s="1"/>
      <c r="R66" s="267"/>
      <c r="S66" s="509"/>
      <c r="T66" s="510"/>
      <c r="U66" s="509"/>
      <c r="V66" s="509"/>
      <c r="W66" s="509"/>
      <c r="X66" s="516" t="str">
        <f aca="false">IF(I37&gt;0,1,"")</f>
        <v/>
      </c>
      <c r="Y66" s="511" t="s">
        <v>523</v>
      </c>
      <c r="Z66" s="511"/>
      <c r="AA66" s="511"/>
      <c r="AB66" s="511"/>
      <c r="AC66" s="511"/>
      <c r="AD66" s="511"/>
      <c r="AE66" s="511"/>
      <c r="AF66" s="511"/>
      <c r="AG66" s="511"/>
      <c r="AH66" s="511"/>
      <c r="AI66" s="511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426"/>
      <c r="BB66" s="426"/>
      <c r="BC66" s="238"/>
      <c r="BD66" s="238"/>
      <c r="BE66" s="238"/>
      <c r="BF66" s="238"/>
      <c r="BG66" s="426"/>
      <c r="BH66" s="426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75"/>
      <c r="CE66" s="238"/>
      <c r="CF66" s="238"/>
      <c r="CG66" s="238"/>
      <c r="CH66" s="238"/>
      <c r="CI66" s="238"/>
      <c r="CJ66" s="238"/>
      <c r="CK66" s="238"/>
      <c r="CL66" s="238"/>
      <c r="CM66" s="238"/>
    </row>
    <row r="67" customFormat="false" ht="12.75" hidden="false" customHeight="true" outlineLevel="0" collapsed="false">
      <c r="C67" s="1"/>
      <c r="D67" s="1"/>
      <c r="E67" s="1"/>
      <c r="F67" s="1"/>
      <c r="G67" s="7"/>
      <c r="H67" s="1"/>
      <c r="I67" s="1"/>
      <c r="J67" s="1"/>
      <c r="K67" s="1"/>
      <c r="L67" s="1"/>
      <c r="M67" s="1"/>
      <c r="N67" s="1"/>
      <c r="O67" s="1"/>
      <c r="P67" s="1"/>
      <c r="R67" s="267"/>
      <c r="S67" s="509"/>
      <c r="T67" s="510"/>
      <c r="U67" s="509"/>
      <c r="V67" s="509"/>
      <c r="W67" s="509"/>
      <c r="X67" s="516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426"/>
      <c r="BB67" s="426"/>
      <c r="BC67" s="238"/>
      <c r="BD67" s="238"/>
      <c r="BE67" s="238"/>
      <c r="BF67" s="238"/>
      <c r="BG67" s="426"/>
      <c r="BH67" s="426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75"/>
      <c r="CE67" s="238"/>
      <c r="CF67" s="238"/>
      <c r="CG67" s="238"/>
      <c r="CH67" s="238"/>
      <c r="CI67" s="238"/>
      <c r="CJ67" s="238"/>
      <c r="CK67" s="238"/>
      <c r="CL67" s="238"/>
      <c r="CM67" s="238"/>
    </row>
    <row r="68" customFormat="false" ht="15.75" hidden="false" customHeight="false" outlineLevel="0" collapsed="false">
      <c r="D68" s="1"/>
      <c r="E68" s="1"/>
      <c r="F68" s="499" t="s">
        <v>524</v>
      </c>
      <c r="G68" s="499"/>
      <c r="H68" s="499"/>
      <c r="I68" s="499"/>
      <c r="J68" s="499"/>
      <c r="K68" s="499"/>
      <c r="L68" s="499"/>
      <c r="M68" s="499"/>
      <c r="N68" s="499"/>
      <c r="O68" s="1"/>
      <c r="P68" s="1"/>
      <c r="R68" s="267"/>
      <c r="S68" s="509"/>
      <c r="T68" s="510"/>
      <c r="U68" s="509"/>
      <c r="V68" s="509"/>
      <c r="W68" s="509"/>
      <c r="X68" s="516"/>
      <c r="Y68" s="511"/>
      <c r="Z68" s="511"/>
      <c r="AA68" s="511"/>
      <c r="AB68" s="511"/>
      <c r="AC68" s="511"/>
      <c r="AD68" s="511"/>
      <c r="AE68" s="511"/>
      <c r="AF68" s="511"/>
      <c r="AG68" s="511"/>
      <c r="AH68" s="511"/>
      <c r="AI68" s="511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426"/>
      <c r="BB68" s="426"/>
      <c r="BC68" s="238"/>
      <c r="BD68" s="238"/>
      <c r="BE68" s="238"/>
      <c r="BF68" s="238"/>
      <c r="BG68" s="426"/>
      <c r="BH68" s="426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75"/>
      <c r="CE68" s="238"/>
      <c r="CF68" s="238"/>
      <c r="CG68" s="238"/>
      <c r="CH68" s="238"/>
      <c r="CI68" s="238"/>
      <c r="CJ68" s="238"/>
      <c r="CK68" s="238"/>
      <c r="CL68" s="238"/>
      <c r="CM68" s="238"/>
    </row>
    <row r="69" customFormat="false" ht="12.75" hidden="false" customHeight="true" outlineLevel="0" collapsed="false">
      <c r="D69" s="1"/>
      <c r="E69" s="1"/>
      <c r="F69" s="1"/>
      <c r="G69" s="7"/>
      <c r="H69" s="1"/>
      <c r="I69" s="1"/>
      <c r="J69" s="1"/>
      <c r="K69" s="1"/>
      <c r="L69" s="1"/>
      <c r="M69" s="1"/>
      <c r="N69" s="1"/>
      <c r="O69" s="1"/>
      <c r="P69" s="1"/>
      <c r="R69" s="267"/>
      <c r="S69" s="509"/>
      <c r="T69" s="510"/>
      <c r="U69" s="509"/>
      <c r="V69" s="509"/>
      <c r="W69" s="509"/>
      <c r="X69" s="517" t="str">
        <f aca="false">IF(I38&gt;0,1,"")</f>
        <v/>
      </c>
      <c r="Y69" s="511" t="s">
        <v>525</v>
      </c>
      <c r="Z69" s="511"/>
      <c r="AA69" s="511"/>
      <c r="AB69" s="511"/>
      <c r="AC69" s="511"/>
      <c r="AD69" s="511"/>
      <c r="AE69" s="511"/>
      <c r="AF69" s="511"/>
      <c r="AG69" s="511"/>
      <c r="AH69" s="511"/>
      <c r="AI69" s="511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426"/>
      <c r="BB69" s="426"/>
      <c r="BC69" s="238"/>
      <c r="BD69" s="238"/>
      <c r="BE69" s="238"/>
      <c r="BF69" s="238"/>
      <c r="BG69" s="426"/>
      <c r="BH69" s="426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75"/>
      <c r="CE69" s="238"/>
      <c r="CF69" s="238"/>
      <c r="CG69" s="238"/>
      <c r="CH69" s="238"/>
      <c r="CI69" s="238"/>
      <c r="CJ69" s="238"/>
      <c r="CK69" s="238"/>
      <c r="CL69" s="238"/>
      <c r="CM69" s="238"/>
    </row>
    <row r="70" customFormat="false" ht="13.15" hidden="false" customHeight="true" outlineLevel="0" collapsed="false">
      <c r="D70" s="1"/>
      <c r="E70" s="151" t="s">
        <v>481</v>
      </c>
      <c r="F70" s="151"/>
      <c r="G70" s="151"/>
      <c r="H70" s="1"/>
      <c r="I70" s="151" t="s">
        <v>488</v>
      </c>
      <c r="J70" s="151"/>
      <c r="K70" s="151"/>
      <c r="L70" s="1"/>
      <c r="M70" s="1"/>
      <c r="N70" s="1"/>
      <c r="O70" s="1"/>
      <c r="P70" s="1"/>
      <c r="R70" s="267"/>
      <c r="S70" s="509"/>
      <c r="T70" s="510"/>
      <c r="U70" s="509"/>
      <c r="V70" s="509"/>
      <c r="W70" s="509"/>
      <c r="X70" s="517" t="str">
        <f aca="false">IF(I39&gt;0,1,"")</f>
        <v/>
      </c>
      <c r="Y70" s="511" t="s">
        <v>526</v>
      </c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09"/>
      <c r="AK70" s="509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426"/>
      <c r="BB70" s="426"/>
      <c r="BC70" s="238"/>
      <c r="BD70" s="238"/>
      <c r="BE70" s="238"/>
      <c r="BF70" s="238"/>
      <c r="BG70" s="426"/>
      <c r="BH70" s="426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75"/>
      <c r="CE70" s="238"/>
      <c r="CF70" s="238"/>
      <c r="CG70" s="238"/>
      <c r="CH70" s="238"/>
      <c r="CI70" s="238"/>
      <c r="CJ70" s="238"/>
      <c r="CK70" s="238"/>
      <c r="CL70" s="238"/>
      <c r="CM70" s="238"/>
    </row>
    <row r="71" customFormat="false" ht="13.15" hidden="false" customHeight="true" outlineLevel="0" collapsed="false">
      <c r="D71" s="1"/>
      <c r="E71" s="518" t="s">
        <v>527</v>
      </c>
      <c r="F71" s="518"/>
      <c r="G71" s="519" t="n">
        <f aca="false">BB55+BH55</f>
        <v>0</v>
      </c>
      <c r="H71" s="1"/>
      <c r="I71" s="518" t="s">
        <v>527</v>
      </c>
      <c r="J71" s="518"/>
      <c r="K71" s="520" t="n">
        <f aca="false">BP55+BV55</f>
        <v>0</v>
      </c>
      <c r="L71" s="1"/>
      <c r="M71" s="1"/>
      <c r="N71" s="1"/>
      <c r="O71" s="1"/>
      <c r="P71" s="1"/>
      <c r="R71" s="267"/>
      <c r="S71" s="521"/>
      <c r="T71" s="522"/>
      <c r="U71" s="521"/>
      <c r="V71" s="521"/>
      <c r="W71" s="521"/>
      <c r="X71" s="517" t="str">
        <f aca="false">IF(I40&gt;0,1,"")</f>
        <v/>
      </c>
      <c r="Y71" s="523" t="s">
        <v>528</v>
      </c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1"/>
      <c r="AK71" s="521"/>
      <c r="CD71" s="75"/>
    </row>
    <row r="72" customFormat="false" ht="12.75" hidden="false" customHeight="false" outlineLevel="0" collapsed="false">
      <c r="D72" s="1"/>
      <c r="E72" s="518" t="s">
        <v>529</v>
      </c>
      <c r="F72" s="518"/>
      <c r="G72" s="519" t="n">
        <f aca="false">BD55+BJ55</f>
        <v>0</v>
      </c>
      <c r="H72" s="1"/>
      <c r="I72" s="518" t="s">
        <v>529</v>
      </c>
      <c r="J72" s="518"/>
      <c r="K72" s="520" t="n">
        <f aca="false">BR55+BX55</f>
        <v>0</v>
      </c>
      <c r="L72" s="1"/>
      <c r="M72" s="1"/>
      <c r="N72" s="1"/>
      <c r="O72" s="1"/>
      <c r="P72" s="1"/>
      <c r="Q72" s="1"/>
      <c r="R72" s="1"/>
      <c r="S72" s="521"/>
      <c r="T72" s="522"/>
      <c r="U72" s="521"/>
      <c r="V72" s="521"/>
      <c r="W72" s="524" t="s">
        <v>121</v>
      </c>
      <c r="X72" s="517" t="n">
        <f aca="false">SUM(X65:X71)</f>
        <v>0</v>
      </c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CD72" s="75"/>
    </row>
    <row r="73" customFormat="false" ht="12.75" hidden="false" customHeight="false" outlineLevel="0" collapsed="false">
      <c r="D73" s="1"/>
      <c r="E73" s="267"/>
      <c r="F73" s="500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521"/>
      <c r="T73" s="522"/>
      <c r="U73" s="521"/>
      <c r="V73" s="521"/>
      <c r="W73" s="521"/>
      <c r="X73" s="525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CD73" s="75"/>
    </row>
    <row r="74" customFormat="false" ht="13.5" hidden="false" customHeight="true" outlineLevel="0" collapsed="false">
      <c r="D74" s="1"/>
      <c r="E74" s="508" t="str">
        <f aca="false">IF((K71+K72)&gt;(G71+G72),"(PU+V arrivo) &gt; (PU+V partenza) =&gt; aumento di Carico Urbanistico per ΔPU+V","")</f>
        <v/>
      </c>
      <c r="F74" s="508"/>
      <c r="G74" s="508"/>
      <c r="H74" s="508"/>
      <c r="I74" s="508"/>
      <c r="J74" s="508"/>
      <c r="K74" s="508"/>
      <c r="L74" s="508"/>
      <c r="M74" s="508"/>
      <c r="N74" s="508"/>
      <c r="O74" s="1"/>
      <c r="P74" s="1"/>
      <c r="Q74" s="1"/>
      <c r="R74" s="1"/>
      <c r="S74" s="521"/>
      <c r="T74" s="522"/>
      <c r="U74" s="521"/>
      <c r="V74" s="521"/>
      <c r="W74" s="521"/>
      <c r="X74" s="517" t="n">
        <f aca="false">X72</f>
        <v>0</v>
      </c>
      <c r="Y74" s="523"/>
      <c r="Z74" s="523"/>
      <c r="AA74" s="523"/>
      <c r="AB74" s="523"/>
      <c r="AC74" s="523"/>
      <c r="AD74" s="523"/>
      <c r="AE74" s="523"/>
      <c r="AF74" s="523"/>
      <c r="AG74" s="523"/>
      <c r="AH74" s="523"/>
      <c r="CD74" s="75"/>
    </row>
    <row r="75" customFormat="false" ht="13.5" hidden="false" customHeight="true" outlineLevel="0" collapsed="false">
      <c r="D75" s="1"/>
      <c r="E75" s="508" t="str">
        <f aca="false">IF((K71+K72)&gt;(G71+G72),"Dovute le monetizzazioni per intero (RE art.8 comma 2.2) =&gt; compilare sezione sottostante","")</f>
        <v/>
      </c>
      <c r="F75" s="508"/>
      <c r="G75" s="508"/>
      <c r="H75" s="508"/>
      <c r="I75" s="508"/>
      <c r="J75" s="508"/>
      <c r="K75" s="508"/>
      <c r="L75" s="508"/>
      <c r="M75" s="508"/>
      <c r="N75" s="508"/>
      <c r="O75" s="1"/>
      <c r="P75" s="1"/>
      <c r="Q75" s="1"/>
      <c r="R75" s="1"/>
      <c r="S75" s="521"/>
      <c r="T75" s="522"/>
      <c r="U75" s="521"/>
      <c r="V75" s="521"/>
      <c r="W75" s="521"/>
      <c r="X75" s="526"/>
      <c r="Y75" s="523"/>
      <c r="Z75" s="523"/>
      <c r="AA75" s="523"/>
      <c r="AB75" s="523"/>
      <c r="AC75" s="523"/>
      <c r="AD75" s="523"/>
      <c r="AE75" s="523"/>
      <c r="AF75" s="523"/>
      <c r="AG75" s="523"/>
      <c r="AH75" s="523"/>
      <c r="CD75" s="75"/>
    </row>
    <row r="76" customFormat="false" ht="13.5" hidden="false" customHeight="true" outlineLevel="0" collapsed="false">
      <c r="D76" s="1"/>
      <c r="E76" s="508" t="str">
        <f aca="false">IF((K72+K73)&gt;(G72+G73),"Dovuta anche QCC per Cambio Uso =&gt; compilare relativa scheda","")</f>
        <v/>
      </c>
      <c r="F76" s="508"/>
      <c r="G76" s="508"/>
      <c r="H76" s="508"/>
      <c r="I76" s="508"/>
      <c r="J76" s="508"/>
      <c r="K76" s="508"/>
      <c r="L76" s="508"/>
      <c r="M76" s="508"/>
      <c r="N76" s="508"/>
      <c r="O76" s="1"/>
      <c r="P76" s="1"/>
      <c r="Q76" s="1"/>
      <c r="R76" s="1"/>
      <c r="S76" s="521"/>
      <c r="T76" s="522"/>
      <c r="U76" s="521"/>
      <c r="V76" s="521"/>
      <c r="W76" s="521"/>
      <c r="X76" s="526"/>
      <c r="Y76" s="523"/>
      <c r="Z76" s="523"/>
      <c r="AA76" s="523"/>
      <c r="AB76" s="523"/>
      <c r="AC76" s="523"/>
      <c r="AD76" s="523"/>
      <c r="AE76" s="523"/>
      <c r="AF76" s="523"/>
      <c r="AG76" s="523"/>
      <c r="AH76" s="523"/>
      <c r="CD76" s="75"/>
    </row>
    <row r="77" customFormat="false" ht="12.6" hidden="false" customHeight="true" outlineLevel="0" collapsed="false">
      <c r="D77" s="1"/>
      <c r="E77" s="508" t="str">
        <f aca="false">IF(X74&gt;0,"NB: Per nuovo insediamento di usi commerciali vedere PUG - Azione 2.2a capoverso 2076-2078","")</f>
        <v/>
      </c>
      <c r="F77" s="508"/>
      <c r="G77" s="508"/>
      <c r="H77" s="508"/>
      <c r="I77" s="508"/>
      <c r="J77" s="508"/>
      <c r="K77" s="508"/>
      <c r="L77" s="508"/>
      <c r="M77" s="508"/>
      <c r="N77" s="508"/>
      <c r="O77" s="1"/>
      <c r="P77" s="1"/>
      <c r="Q77" s="1"/>
      <c r="R77" s="1"/>
      <c r="S77" s="521"/>
      <c r="T77" s="7"/>
      <c r="CD77" s="75"/>
    </row>
    <row r="78" customFormat="false" ht="12.75" hidden="false" customHeight="true" outlineLevel="0" collapsed="false">
      <c r="D78" s="1"/>
      <c r="E78" s="527" t="str">
        <f aca="false">IF(G57+G58+K57+K58=0,"",IF((K71+K72)&lt;=(G72+G71),"NB: Monetizzazioni non dovute =&gt; togliere spunte sottostanti, escluso il caso di nuovo insediamento di usi commerciali (vedi PUG - Azione 2.2a) ",""))</f>
        <v/>
      </c>
      <c r="F78" s="527"/>
      <c r="G78" s="527"/>
      <c r="H78" s="527"/>
      <c r="I78" s="527"/>
      <c r="J78" s="527"/>
      <c r="K78" s="527"/>
      <c r="L78" s="527"/>
      <c r="M78" s="527"/>
      <c r="N78" s="527"/>
      <c r="O78" s="1"/>
      <c r="P78" s="1"/>
      <c r="Q78" s="1"/>
      <c r="R78" s="1"/>
      <c r="S78" s="521"/>
      <c r="T78" s="7"/>
      <c r="CD78" s="75"/>
    </row>
    <row r="79" customFormat="false" ht="12.75" hidden="false" customHeight="true" outlineLevel="0" collapsed="false">
      <c r="D79" s="1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1"/>
      <c r="P79" s="1"/>
      <c r="Q79" s="1"/>
      <c r="R79" s="1"/>
      <c r="S79" s="521"/>
      <c r="T79" s="7"/>
      <c r="CD79" s="75"/>
    </row>
    <row r="80" customFormat="false" ht="13.5" hidden="false" customHeight="false" outlineLevel="0" collapsed="false">
      <c r="D80" s="1"/>
      <c r="E80" s="1"/>
      <c r="F80" s="66"/>
      <c r="G80" s="268"/>
      <c r="H80" s="267"/>
      <c r="I80" s="1"/>
      <c r="J80" s="1"/>
      <c r="K80" s="1"/>
      <c r="L80" s="1"/>
      <c r="M80" s="1"/>
      <c r="N80" s="1"/>
      <c r="O80" s="1"/>
      <c r="P80" s="1"/>
      <c r="Q80" s="1"/>
      <c r="R80" s="1"/>
      <c r="S80" s="521"/>
      <c r="T80" s="7"/>
      <c r="CD80" s="75"/>
    </row>
    <row r="81" customFormat="false" ht="13.5" hidden="false" customHeight="false" outlineLevel="0" collapsed="false">
      <c r="D81" s="1"/>
      <c r="E81" s="172" t="s">
        <v>530</v>
      </c>
      <c r="F81" s="528" t="s">
        <v>531</v>
      </c>
      <c r="G81" s="528"/>
      <c r="H81" s="528"/>
      <c r="I81" s="205"/>
      <c r="J81" s="1"/>
      <c r="K81" s="1"/>
      <c r="L81" s="1"/>
      <c r="M81" s="1"/>
      <c r="N81" s="1"/>
      <c r="O81" s="1"/>
      <c r="P81" s="1"/>
      <c r="Q81" s="1"/>
      <c r="R81" s="1"/>
      <c r="S81" s="521"/>
      <c r="T81" s="7"/>
      <c r="CD81" s="75"/>
    </row>
    <row r="82" customFormat="false" ht="12.75" hidden="false" customHeight="false" outlineLevel="0" collapsed="false">
      <c r="D82" s="1"/>
      <c r="E82" s="529" t="s">
        <v>278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521"/>
      <c r="T82" s="7"/>
      <c r="CD82" s="75"/>
    </row>
    <row r="83" customFormat="false" ht="12.75" hidden="false" customHeight="false" outlineLevel="0" collapsed="false">
      <c r="D83" s="1"/>
      <c r="E83" s="1"/>
      <c r="F83" s="271" t="n">
        <f aca="false">(I6+I7)/2</f>
        <v>0</v>
      </c>
      <c r="G83" s="269" t="s">
        <v>279</v>
      </c>
      <c r="H83" s="270" t="n">
        <v>0.1</v>
      </c>
      <c r="I83" s="268" t="s">
        <v>279</v>
      </c>
      <c r="J83" s="270" t="n">
        <v>0.5</v>
      </c>
      <c r="K83" s="269" t="s">
        <v>174</v>
      </c>
      <c r="L83" s="271" t="n">
        <f aca="false">F83*H83*J83</f>
        <v>0</v>
      </c>
      <c r="M83" s="1"/>
      <c r="N83" s="1"/>
      <c r="O83" s="1"/>
      <c r="P83" s="1"/>
      <c r="Q83" s="1"/>
      <c r="R83" s="1"/>
      <c r="S83" s="1"/>
      <c r="T83" s="7"/>
      <c r="CD83" s="75"/>
    </row>
    <row r="84" customFormat="false" ht="14.25" hidden="false" customHeight="false" outlineLevel="0" collapsed="false">
      <c r="D84" s="1"/>
      <c r="E84" s="1"/>
      <c r="F84" s="267" t="s">
        <v>532</v>
      </c>
      <c r="G84" s="269" t="s">
        <v>279</v>
      </c>
      <c r="H84" s="267" t="s">
        <v>281</v>
      </c>
      <c r="I84" s="269" t="s">
        <v>279</v>
      </c>
      <c r="J84" s="267" t="s">
        <v>282</v>
      </c>
      <c r="K84" s="269" t="s">
        <v>174</v>
      </c>
      <c r="L84" s="267" t="s">
        <v>533</v>
      </c>
      <c r="M84" s="1"/>
      <c r="N84" s="1"/>
      <c r="O84" s="1"/>
      <c r="P84" s="1"/>
      <c r="CD84" s="75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CD85" s="75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 t="s">
        <v>284</v>
      </c>
      <c r="L86" s="274" t="n">
        <f aca="false">T86</f>
        <v>0</v>
      </c>
      <c r="M86" s="274"/>
      <c r="N86" s="1"/>
      <c r="O86" s="1"/>
      <c r="P86" s="1"/>
      <c r="T86" s="185" t="n">
        <f aca="false">IF(E81&gt;0,G64*L83*K71,0)</f>
        <v>0</v>
      </c>
      <c r="CD86" s="75"/>
    </row>
    <row r="87" customFormat="false" ht="13.5" hidden="false" customHeight="false" outlineLevel="0" collapsed="false">
      <c r="D87" s="1"/>
      <c r="E87" s="4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T87" s="101"/>
      <c r="CD87" s="75"/>
    </row>
    <row r="88" customFormat="false" ht="13.5" hidden="false" customHeight="false" outlineLevel="0" collapsed="false">
      <c r="D88" s="1"/>
      <c r="E88" s="172" t="s">
        <v>530</v>
      </c>
      <c r="F88" s="528" t="s">
        <v>534</v>
      </c>
      <c r="G88" s="528"/>
      <c r="H88" s="528"/>
      <c r="I88" s="1"/>
      <c r="J88" s="1"/>
      <c r="K88" s="1"/>
      <c r="L88" s="1"/>
      <c r="M88" s="1"/>
      <c r="N88" s="1"/>
      <c r="O88" s="1"/>
      <c r="P88" s="1"/>
      <c r="T88" s="101"/>
      <c r="CD88" s="75"/>
    </row>
    <row r="89" customFormat="false" ht="12.75" hidden="false" customHeight="false" outlineLevel="0" collapsed="false">
      <c r="D89" s="1"/>
      <c r="E89" s="529" t="s">
        <v>27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T89" s="101"/>
      <c r="CD89" s="75"/>
    </row>
    <row r="90" customFormat="false" ht="12.75" hidden="false" customHeight="false" outlineLevel="0" collapsed="false">
      <c r="D90" s="1"/>
      <c r="E90" s="1"/>
      <c r="F90" s="271" t="n">
        <f aca="false">(I6+I7)/2</f>
        <v>0</v>
      </c>
      <c r="G90" s="269" t="s">
        <v>279</v>
      </c>
      <c r="H90" s="270" t="n">
        <v>0.07</v>
      </c>
      <c r="I90" s="268" t="s">
        <v>279</v>
      </c>
      <c r="J90" s="270" t="n">
        <v>0.5</v>
      </c>
      <c r="K90" s="269" t="s">
        <v>174</v>
      </c>
      <c r="L90" s="271" t="n">
        <f aca="false">F90*H90*J90</f>
        <v>0</v>
      </c>
      <c r="M90" s="1"/>
      <c r="N90" s="1"/>
      <c r="O90" s="1"/>
      <c r="P90" s="1"/>
      <c r="T90" s="101"/>
      <c r="CD90" s="75"/>
    </row>
    <row r="91" customFormat="false" ht="14.25" hidden="false" customHeight="false" outlineLevel="0" collapsed="false">
      <c r="D91" s="1"/>
      <c r="E91" s="1"/>
      <c r="F91" s="267" t="s">
        <v>532</v>
      </c>
      <c r="G91" s="269" t="s">
        <v>279</v>
      </c>
      <c r="H91" s="267" t="s">
        <v>281</v>
      </c>
      <c r="I91" s="269" t="s">
        <v>279</v>
      </c>
      <c r="J91" s="267" t="s">
        <v>282</v>
      </c>
      <c r="K91" s="269" t="s">
        <v>174</v>
      </c>
      <c r="L91" s="267" t="s">
        <v>535</v>
      </c>
      <c r="M91" s="1"/>
      <c r="N91" s="1"/>
      <c r="O91" s="1"/>
      <c r="P91" s="1"/>
      <c r="T91" s="101"/>
      <c r="CD91" s="75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T92" s="101"/>
      <c r="CD92" s="75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 t="s">
        <v>284</v>
      </c>
      <c r="L93" s="274" t="n">
        <f aca="false">T93</f>
        <v>0</v>
      </c>
      <c r="M93" s="274"/>
      <c r="N93" s="1"/>
      <c r="O93" s="1"/>
      <c r="P93" s="1"/>
      <c r="T93" s="185" t="n">
        <f aca="false">IF(E88&gt;0,G64*L90*K72,0)</f>
        <v>0</v>
      </c>
      <c r="CD93" s="75"/>
    </row>
    <row r="94" customFormat="false" ht="12.75" hidden="false" customHeight="false" outlineLevel="0" collapsed="false">
      <c r="D94" s="1"/>
      <c r="E94" s="1"/>
      <c r="F94" s="1"/>
      <c r="G94" s="7"/>
      <c r="H94" s="1"/>
      <c r="I94" s="1"/>
      <c r="J94" s="1"/>
      <c r="K94" s="1"/>
      <c r="L94" s="1"/>
      <c r="M94" s="1"/>
      <c r="N94" s="1"/>
      <c r="O94" s="1"/>
      <c r="P94" s="1"/>
      <c r="CD94" s="75"/>
    </row>
    <row r="95" customFormat="false" ht="12.75" hidden="false" customHeight="false" outlineLevel="0" collapsed="false">
      <c r="D95" s="1"/>
      <c r="E95" s="1"/>
      <c r="F95" s="1"/>
      <c r="G95" s="7"/>
      <c r="H95" s="1"/>
      <c r="I95" s="1"/>
      <c r="J95" s="1"/>
      <c r="K95" s="1"/>
      <c r="L95" s="1"/>
      <c r="M95" s="1"/>
      <c r="N95" s="1"/>
      <c r="O95" s="1"/>
      <c r="P95" s="1"/>
      <c r="CD95" s="63"/>
    </row>
    <row r="96" customFormat="false" ht="19.9" hidden="false" customHeight="true" outlineLevel="0" collapsed="false"/>
    <row r="99" customFormat="false" ht="12.75" hidden="false" customHeight="false" outlineLevel="0" collapsed="false">
      <c r="F99" s="530"/>
      <c r="G99" s="530"/>
      <c r="H99" s="530"/>
      <c r="I99" s="530"/>
      <c r="J99" s="530"/>
      <c r="K99" s="530"/>
      <c r="L99" s="530"/>
      <c r="M99" s="530"/>
      <c r="N99" s="530"/>
    </row>
    <row r="100" customFormat="false" ht="12.75" hidden="false" customHeight="false" outlineLevel="0" collapsed="false">
      <c r="F100" s="530"/>
      <c r="G100" s="530"/>
      <c r="H100" s="530"/>
      <c r="I100" s="530"/>
      <c r="J100" s="530"/>
      <c r="K100" s="530"/>
      <c r="L100" s="530"/>
      <c r="M100" s="530"/>
      <c r="N100" s="530"/>
    </row>
    <row r="101" customFormat="false" ht="12.75" hidden="false" customHeight="false" outlineLevel="0" collapsed="false">
      <c r="F101" s="530"/>
      <c r="G101" s="530"/>
      <c r="H101" s="530"/>
      <c r="I101" s="530"/>
      <c r="J101" s="530"/>
      <c r="K101" s="530"/>
      <c r="L101" s="530"/>
      <c r="M101" s="530"/>
      <c r="N101" s="530"/>
    </row>
  </sheetData>
  <sheetProtection sheet="true" password="8090" objects="true" scenarios="true"/>
  <mergeCells count="37">
    <mergeCell ref="D2:O2"/>
    <mergeCell ref="I4:J4"/>
    <mergeCell ref="G5:L5"/>
    <mergeCell ref="F6:G6"/>
    <mergeCell ref="I6:J6"/>
    <mergeCell ref="F7:G7"/>
    <mergeCell ref="I7:J7"/>
    <mergeCell ref="K24:O25"/>
    <mergeCell ref="F48:L52"/>
    <mergeCell ref="N48:N51"/>
    <mergeCell ref="O48:O51"/>
    <mergeCell ref="F54:N54"/>
    <mergeCell ref="F56:G56"/>
    <mergeCell ref="J56:K56"/>
    <mergeCell ref="R57:T57"/>
    <mergeCell ref="F60:N60"/>
    <mergeCell ref="F61:N61"/>
    <mergeCell ref="F62:N62"/>
    <mergeCell ref="G64:H64"/>
    <mergeCell ref="M64:N64"/>
    <mergeCell ref="M65:N65"/>
    <mergeCell ref="F68:N68"/>
    <mergeCell ref="E70:G70"/>
    <mergeCell ref="I70:K70"/>
    <mergeCell ref="E71:F71"/>
    <mergeCell ref="I71:J71"/>
    <mergeCell ref="E72:F72"/>
    <mergeCell ref="I72:J72"/>
    <mergeCell ref="E74:N74"/>
    <mergeCell ref="E75:N75"/>
    <mergeCell ref="E76:N76"/>
    <mergeCell ref="E77:N77"/>
    <mergeCell ref="E78:N79"/>
    <mergeCell ref="F81:H81"/>
    <mergeCell ref="L86:M86"/>
    <mergeCell ref="F88:H88"/>
    <mergeCell ref="L93:M93"/>
  </mergeCells>
  <printOptions headings="false" gridLines="false" gridLinesSet="true" horizontalCentered="true" verticalCentered="false"/>
  <pageMargins left="0.39375" right="0.39375" top="0.39375" bottom="0.354166666666667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CD_U1_U2_Monetizz."&amp;Rpag. 10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7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4.28"/>
    <col collapsed="false" customWidth="true" hidden="true" outlineLevel="0" max="2" min="2" style="89" width="4.85"/>
    <col collapsed="false" customWidth="true" hidden="false" outlineLevel="0" max="4" min="4" style="0" width="1.85"/>
    <col collapsed="false" customWidth="true" hidden="false" outlineLevel="0" max="5" min="5" style="0" width="3.28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6.42"/>
    <col collapsed="false" customWidth="true" hidden="false" outlineLevel="0" max="10" min="10" style="0" width="13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89" width="8.85"/>
    <col collapsed="false" customWidth="true" hidden="false" outlineLevel="0" max="15" min="15" style="0" width="9.7"/>
    <col collapsed="false" customWidth="true" hidden="false" outlineLevel="0" max="16" min="16" style="0" width="5.28"/>
    <col collapsed="false" customWidth="true" hidden="false" outlineLevel="0" max="17" min="17" style="89" width="9.7"/>
    <col collapsed="false" customWidth="true" hidden="false" outlineLevel="0" max="18" min="18" style="0" width="3.42"/>
    <col collapsed="false" customWidth="true" hidden="true" outlineLevel="0" max="19" min="19" style="0" width="8.7"/>
    <col collapsed="false" customWidth="true" hidden="true" outlineLevel="0" max="20" min="20" style="89" width="11.13"/>
    <col collapsed="false" customWidth="true" hidden="true" outlineLevel="0" max="21" min="21" style="89" width="11.28"/>
    <col collapsed="false" customWidth="true" hidden="true" outlineLevel="0" max="22" min="22" style="0" width="9.7"/>
    <col collapsed="false" customWidth="true" hidden="true" outlineLevel="0" max="23" min="23" style="0" width="2.7"/>
    <col collapsed="false" customWidth="true" hidden="true" outlineLevel="0" max="24" min="24" style="0" width="3.14"/>
    <col collapsed="false" customWidth="true" hidden="true" outlineLevel="0" max="25" min="25" style="89" width="7.56"/>
    <col collapsed="false" customWidth="true" hidden="true" outlineLevel="0" max="26" min="26" style="0" width="4.85"/>
    <col collapsed="false" customWidth="true" hidden="true" outlineLevel="0" max="27" min="27" style="0" width="3.28"/>
    <col collapsed="false" customWidth="true" hidden="true" outlineLevel="0" max="28" min="28" style="0" width="5.99"/>
    <col collapsed="false" customWidth="true" hidden="true" outlineLevel="0" max="29" min="29" style="0" width="9.7"/>
    <col collapsed="false" customWidth="true" hidden="true" outlineLevel="0" max="39" min="30" style="0" width="9.14"/>
    <col collapsed="false" customWidth="true" hidden="false" outlineLevel="0" max="40" min="40" style="0" width="1.56"/>
  </cols>
  <sheetData>
    <row r="2" customFormat="false" ht="24.6" hidden="false" customHeight="true" outlineLevel="0" collapsed="false">
      <c r="D2" s="1"/>
      <c r="E2" s="1"/>
      <c r="F2" s="395" t="s">
        <v>536</v>
      </c>
      <c r="G2" s="395"/>
      <c r="H2" s="395"/>
      <c r="I2" s="395"/>
      <c r="J2" s="531" t="str">
        <f aca="false">IF(A3+B3=2,"Inserire l'uso di progetto e l'uso legittimo","")</f>
        <v>Inserire l'uso di progetto e l'uso legittimo</v>
      </c>
      <c r="K2" s="531"/>
      <c r="L2" s="531"/>
      <c r="M2" s="531"/>
      <c r="N2" s="531"/>
      <c r="O2" s="531"/>
      <c r="P2" s="1"/>
      <c r="Q2" s="7"/>
      <c r="R2" s="1"/>
      <c r="AN2" s="75"/>
    </row>
    <row r="3" customFormat="false" ht="12.75" hidden="false" customHeight="false" outlineLevel="0" collapsed="false">
      <c r="A3" s="101" t="n">
        <f aca="false">IF(I3=0,1,0)</f>
        <v>1</v>
      </c>
      <c r="B3" s="101" t="n">
        <f aca="false">IF(P3=0,1,0)</f>
        <v>1</v>
      </c>
      <c r="D3" s="1"/>
      <c r="E3" s="1"/>
      <c r="F3" s="1"/>
      <c r="G3" s="1"/>
      <c r="H3" s="18" t="s">
        <v>184</v>
      </c>
      <c r="I3" s="532"/>
      <c r="J3" s="1"/>
      <c r="K3" s="1"/>
      <c r="L3" s="1"/>
      <c r="M3" s="1"/>
      <c r="N3" s="7"/>
      <c r="O3" s="18" t="s">
        <v>184</v>
      </c>
      <c r="P3" s="532"/>
      <c r="Q3" s="532"/>
      <c r="R3" s="1"/>
      <c r="AN3" s="75"/>
    </row>
    <row r="4" customFormat="false" ht="12.75" hidden="false" customHeight="false" outlineLevel="0" collapsed="false">
      <c r="D4" s="1"/>
      <c r="E4" s="1"/>
      <c r="F4" s="66" t="s">
        <v>537</v>
      </c>
      <c r="G4" s="66"/>
      <c r="H4" s="66"/>
      <c r="I4" s="173"/>
      <c r="J4" s="1"/>
      <c r="K4" s="66" t="s">
        <v>538</v>
      </c>
      <c r="L4" s="66"/>
      <c r="M4" s="66"/>
      <c r="N4" s="66"/>
      <c r="O4" s="66"/>
      <c r="P4" s="173"/>
      <c r="Q4" s="173"/>
      <c r="R4" s="1"/>
      <c r="U4" s="533" t="n">
        <f aca="false">(I4+I5)/2</f>
        <v>0</v>
      </c>
      <c r="V4" s="534" t="n">
        <f aca="false">(P4+P5)/2</f>
        <v>0</v>
      </c>
      <c r="AN4" s="75"/>
    </row>
    <row r="5" customFormat="false" ht="12.75" hidden="false" customHeight="false" outlineLevel="0" collapsed="false">
      <c r="D5" s="1"/>
      <c r="E5" s="1"/>
      <c r="F5" s="66" t="s">
        <v>539</v>
      </c>
      <c r="G5" s="66"/>
      <c r="H5" s="66"/>
      <c r="I5" s="173"/>
      <c r="J5" s="1"/>
      <c r="K5" s="66" t="s">
        <v>540</v>
      </c>
      <c r="L5" s="66"/>
      <c r="M5" s="66"/>
      <c r="N5" s="66"/>
      <c r="O5" s="66"/>
      <c r="P5" s="173"/>
      <c r="Q5" s="173"/>
      <c r="R5" s="1"/>
      <c r="AN5" s="75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1"/>
      <c r="P6" s="1"/>
      <c r="Q6" s="7"/>
      <c r="R6" s="1"/>
      <c r="AN6" s="75"/>
    </row>
    <row r="7" customFormat="false" ht="12.75" hidden="false" customHeight="true" outlineLevel="0" collapsed="false">
      <c r="D7" s="1"/>
      <c r="E7" s="1"/>
      <c r="F7" s="347" t="s">
        <v>541</v>
      </c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1"/>
      <c r="AN7" s="75"/>
    </row>
    <row r="8" customFormat="false" ht="12.75" hidden="false" customHeight="false" outlineLevel="0" collapsed="false">
      <c r="D8" s="1"/>
      <c r="E8" s="1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1"/>
      <c r="AN8" s="75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7"/>
      <c r="O9" s="1"/>
      <c r="P9" s="1"/>
      <c r="Q9" s="7"/>
      <c r="R9" s="1"/>
      <c r="U9" s="266" t="s">
        <v>275</v>
      </c>
      <c r="AN9" s="75"/>
    </row>
    <row r="10" customFormat="false" ht="12.75" hidden="false" customHeight="false" outlineLevel="0" collapsed="false">
      <c r="D10" s="1"/>
      <c r="E10" s="1"/>
      <c r="G10" s="1"/>
      <c r="H10" s="1"/>
      <c r="I10" s="1"/>
      <c r="J10" s="1"/>
      <c r="K10" s="1"/>
      <c r="L10" s="1"/>
      <c r="M10" s="1"/>
      <c r="N10" s="7"/>
      <c r="O10" s="1"/>
      <c r="P10" s="1"/>
      <c r="Q10" s="7"/>
      <c r="R10" s="1"/>
      <c r="S10" s="1"/>
      <c r="AN10" s="75"/>
    </row>
    <row r="11" customFormat="false" ht="12.75" hidden="false" customHeight="true" outlineLevel="0" collapsed="false">
      <c r="D11" s="1"/>
      <c r="E11" s="1"/>
      <c r="F11" s="1"/>
      <c r="G11" s="277" t="s">
        <v>542</v>
      </c>
      <c r="H11" s="277"/>
      <c r="I11" s="277"/>
      <c r="J11" s="277"/>
      <c r="K11" s="277"/>
      <c r="L11" s="277"/>
      <c r="M11" s="277"/>
      <c r="N11" s="277"/>
      <c r="O11" s="277"/>
      <c r="P11" s="1"/>
      <c r="Q11" s="7"/>
      <c r="R11" s="1"/>
      <c r="S11" s="1"/>
      <c r="AN11" s="75"/>
    </row>
    <row r="12" customFormat="false" ht="12.75" hidden="false" customHeight="false" outlineLevel="0" collapsed="false">
      <c r="D12" s="1"/>
      <c r="E12" s="1"/>
      <c r="F12" s="1"/>
      <c r="G12" s="277"/>
      <c r="H12" s="277"/>
      <c r="I12" s="277"/>
      <c r="J12" s="277"/>
      <c r="K12" s="277"/>
      <c r="L12" s="277"/>
      <c r="M12" s="277"/>
      <c r="N12" s="277"/>
      <c r="O12" s="277"/>
      <c r="P12" s="1"/>
      <c r="Q12" s="7"/>
      <c r="R12" s="1"/>
      <c r="S12" s="1"/>
      <c r="AN12" s="75"/>
    </row>
    <row r="13" customFormat="false" ht="12.75" hidden="false" customHeight="false" outlineLevel="0" collapsed="false">
      <c r="D13" s="1"/>
      <c r="E13" s="1"/>
      <c r="F13" s="25" t="s">
        <v>543</v>
      </c>
      <c r="G13" s="9" t="s">
        <v>544</v>
      </c>
      <c r="H13" s="1"/>
      <c r="I13" s="1"/>
      <c r="J13" s="1"/>
      <c r="K13" s="1"/>
      <c r="L13" s="1"/>
      <c r="M13" s="1"/>
      <c r="N13" s="7"/>
      <c r="O13" s="1"/>
      <c r="P13" s="1"/>
      <c r="Q13" s="7"/>
      <c r="R13" s="1"/>
      <c r="S13" s="1"/>
      <c r="AN13" s="75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  <c r="O14" s="1"/>
      <c r="P14" s="1"/>
      <c r="Q14" s="7"/>
      <c r="R14" s="1"/>
      <c r="S14" s="1"/>
      <c r="AN14" s="75"/>
    </row>
    <row r="15" customFormat="false" ht="12.75" hidden="false" customHeight="false" outlineLevel="0" collapsed="false">
      <c r="D15" s="1"/>
      <c r="E15" s="1"/>
      <c r="F15" s="21" t="s">
        <v>545</v>
      </c>
      <c r="G15" s="1"/>
      <c r="H15" s="1"/>
      <c r="I15" s="1"/>
      <c r="J15" s="1"/>
      <c r="K15" s="1"/>
      <c r="L15" s="1"/>
      <c r="M15" s="1"/>
      <c r="N15" s="7"/>
      <c r="O15" s="1"/>
      <c r="P15" s="1"/>
      <c r="Q15" s="7"/>
      <c r="R15" s="1"/>
      <c r="S15" s="1"/>
      <c r="AN15" s="75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  <c r="O16" s="1"/>
      <c r="P16" s="1"/>
      <c r="Q16" s="7"/>
      <c r="R16" s="1"/>
      <c r="S16" s="1"/>
      <c r="AN16" s="75"/>
    </row>
    <row r="17" customFormat="false" ht="12.75" hidden="false" customHeight="false" outlineLevel="0" collapsed="false">
      <c r="D17" s="1"/>
      <c r="E17" s="1"/>
      <c r="F17" s="1" t="s">
        <v>290</v>
      </c>
      <c r="G17" s="1"/>
      <c r="H17" s="1"/>
      <c r="I17" s="1"/>
      <c r="J17" s="1"/>
      <c r="K17" s="1"/>
      <c r="L17" s="1"/>
      <c r="M17" s="1"/>
      <c r="N17" s="7"/>
      <c r="O17" s="1"/>
      <c r="P17" s="1"/>
      <c r="Q17" s="7"/>
      <c r="R17" s="1"/>
      <c r="S17" s="1"/>
      <c r="AN17" s="75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7"/>
      <c r="O18" s="1"/>
      <c r="P18" s="1"/>
      <c r="Q18" s="7"/>
      <c r="R18" s="1"/>
      <c r="S18" s="1"/>
      <c r="V18" s="188" t="s">
        <v>291</v>
      </c>
      <c r="AN18" s="75"/>
    </row>
    <row r="19" customFormat="false" ht="12.75" hidden="false" customHeight="true" outlineLevel="0" collapsed="false">
      <c r="D19" s="1"/>
      <c r="E19" s="1"/>
      <c r="F19" s="118" t="s">
        <v>292</v>
      </c>
      <c r="G19" s="118"/>
      <c r="H19" s="118" t="s">
        <v>293</v>
      </c>
      <c r="I19" s="118" t="s">
        <v>294</v>
      </c>
      <c r="J19" s="118" t="s">
        <v>295</v>
      </c>
      <c r="K19" s="118"/>
      <c r="L19" s="118" t="s">
        <v>296</v>
      </c>
      <c r="M19" s="118"/>
      <c r="N19" s="118" t="s">
        <v>297</v>
      </c>
      <c r="O19" s="118"/>
      <c r="P19" s="1"/>
      <c r="Q19" s="7"/>
      <c r="R19" s="1"/>
      <c r="S19" s="1"/>
      <c r="AN19" s="75"/>
    </row>
    <row r="20" customFormat="false" ht="12.75" hidden="false" customHeight="false" outlineLevel="0" collapsed="false">
      <c r="D20" s="1"/>
      <c r="E20" s="1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"/>
      <c r="Q20" s="7"/>
      <c r="R20" s="1"/>
      <c r="S20" s="1"/>
      <c r="T20" s="112"/>
      <c r="U20" s="112"/>
      <c r="V20" s="192"/>
      <c r="W20" s="192"/>
      <c r="X20" s="192"/>
      <c r="Y20" s="112"/>
      <c r="Z20" s="192"/>
      <c r="AA20" s="192"/>
      <c r="AB20" s="192"/>
      <c r="AC20" s="192"/>
      <c r="AN20" s="75"/>
    </row>
    <row r="21" customFormat="false" ht="12.75" hidden="false" customHeight="false" outlineLevel="0" collapsed="false">
      <c r="D21" s="1"/>
      <c r="E21" s="1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"/>
      <c r="Q21" s="7"/>
      <c r="R21" s="1"/>
      <c r="S21" s="1"/>
      <c r="T21" s="278"/>
      <c r="U21" s="278" t="s">
        <v>298</v>
      </c>
      <c r="V21" s="279"/>
      <c r="W21" s="279"/>
      <c r="X21" s="279"/>
      <c r="Y21" s="278"/>
      <c r="Z21" s="279"/>
      <c r="AA21" s="279"/>
      <c r="AB21" s="279"/>
      <c r="AC21" s="279"/>
      <c r="AN21" s="75"/>
    </row>
    <row r="22" customFormat="false" ht="12.75" hidden="false" customHeight="true" outlineLevel="0" collapsed="false">
      <c r="D22" s="1"/>
      <c r="E22" s="1"/>
      <c r="F22" s="280" t="s">
        <v>299</v>
      </c>
      <c r="G22" s="280"/>
      <c r="H22" s="280" t="s">
        <v>300</v>
      </c>
      <c r="I22" s="280" t="s">
        <v>301</v>
      </c>
      <c r="J22" s="106" t="s">
        <v>302</v>
      </c>
      <c r="K22" s="106"/>
      <c r="L22" s="280" t="s">
        <v>303</v>
      </c>
      <c r="M22" s="280"/>
      <c r="N22" s="280" t="s">
        <v>304</v>
      </c>
      <c r="O22" s="280"/>
      <c r="P22" s="1"/>
      <c r="Q22" s="7"/>
      <c r="R22" s="1"/>
      <c r="S22" s="1"/>
      <c r="T22" s="185" t="str">
        <f aca="false">IF(G35&gt;0,1,"")</f>
        <v/>
      </c>
      <c r="U22" s="185" t="str">
        <f aca="false">IF(G35&gt;0,1,"")</f>
        <v/>
      </c>
      <c r="V22" s="185" t="n">
        <f aca="false">IF(G35=0,1,"")</f>
        <v>1</v>
      </c>
      <c r="W22" s="185"/>
      <c r="X22" s="185"/>
      <c r="Y22" s="185" t="n">
        <f aca="false">IF(G35=0,1,"")</f>
        <v>1</v>
      </c>
      <c r="Z22" s="225"/>
      <c r="AA22" s="225"/>
      <c r="AB22" s="225"/>
      <c r="AC22" s="225"/>
      <c r="AN22" s="75"/>
    </row>
    <row r="23" customFormat="false" ht="12.75" hidden="false" customHeight="false" outlineLevel="0" collapsed="false">
      <c r="D23" s="1"/>
      <c r="E23" s="1"/>
      <c r="F23" s="280" t="s">
        <v>305</v>
      </c>
      <c r="G23" s="280"/>
      <c r="H23" s="281"/>
      <c r="I23" s="282"/>
      <c r="J23" s="283" t="str">
        <f aca="false">IF(I23&gt;0,I23/$I$30,"")</f>
        <v/>
      </c>
      <c r="K23" s="283"/>
      <c r="L23" s="106" t="n">
        <v>0</v>
      </c>
      <c r="M23" s="106"/>
      <c r="N23" s="284" t="str">
        <f aca="false">IF(I23&gt;0,J23*L23/100,"")</f>
        <v/>
      </c>
      <c r="O23" s="284"/>
      <c r="P23" s="1"/>
      <c r="Q23" s="7"/>
      <c r="R23" s="1"/>
      <c r="S23" s="1"/>
      <c r="T23" s="185" t="n">
        <f aca="false">IF(G36=0,6,"")</f>
        <v>6</v>
      </c>
      <c r="U23" s="185" t="str">
        <f aca="false">IF(G36&gt;0,15,"")</f>
        <v/>
      </c>
      <c r="V23" s="185" t="str">
        <f aca="false">IF(G36&gt;0,30,"")</f>
        <v/>
      </c>
      <c r="W23" s="185"/>
      <c r="X23" s="185"/>
      <c r="Y23" s="185" t="n">
        <f aca="false">IF(G36=0,50,"")</f>
        <v>50</v>
      </c>
      <c r="Z23" s="225"/>
      <c r="AA23" s="225"/>
      <c r="AB23" s="225"/>
      <c r="AC23" s="225"/>
      <c r="AN23" s="75"/>
    </row>
    <row r="24" customFormat="false" ht="12.75" hidden="false" customHeight="false" outlineLevel="0" collapsed="false">
      <c r="D24" s="1"/>
      <c r="E24" s="1"/>
      <c r="F24" s="280" t="s">
        <v>306</v>
      </c>
      <c r="G24" s="280"/>
      <c r="H24" s="281"/>
      <c r="I24" s="282"/>
      <c r="J24" s="283" t="str">
        <f aca="false">IF(I24&gt;0,I24/$I$30,"")</f>
        <v/>
      </c>
      <c r="K24" s="283"/>
      <c r="L24" s="106" t="n">
        <v>5</v>
      </c>
      <c r="M24" s="106"/>
      <c r="N24" s="284" t="str">
        <f aca="false">IF(I24&gt;0,J24*L24/100,"")</f>
        <v/>
      </c>
      <c r="O24" s="284"/>
      <c r="P24" s="1"/>
      <c r="Q24" s="7"/>
      <c r="R24" s="1"/>
      <c r="S24" s="1"/>
      <c r="T24" s="185" t="n">
        <f aca="false">SUM(T22:T23)</f>
        <v>6</v>
      </c>
      <c r="U24" s="185" t="n">
        <f aca="false">SUM(U22:U23)</f>
        <v>0</v>
      </c>
      <c r="V24" s="185" t="n">
        <f aca="false">SUM(V22:V23)</f>
        <v>1</v>
      </c>
      <c r="W24" s="185"/>
      <c r="X24" s="185"/>
      <c r="Y24" s="185" t="n">
        <f aca="false">SUM(Y22:Y23)</f>
        <v>51</v>
      </c>
      <c r="Z24" s="225"/>
      <c r="AA24" s="225"/>
      <c r="AB24" s="225"/>
      <c r="AC24" s="225"/>
      <c r="AN24" s="75"/>
    </row>
    <row r="25" customFormat="false" ht="12.75" hidden="false" customHeight="false" outlineLevel="0" collapsed="false">
      <c r="D25" s="1"/>
      <c r="E25" s="1"/>
      <c r="F25" s="280" t="s">
        <v>307</v>
      </c>
      <c r="G25" s="280"/>
      <c r="H25" s="281"/>
      <c r="I25" s="282"/>
      <c r="J25" s="283" t="str">
        <f aca="false">IF(I25&gt;0,I25/$I$30,"")</f>
        <v/>
      </c>
      <c r="K25" s="283"/>
      <c r="L25" s="106" t="n">
        <v>15</v>
      </c>
      <c r="M25" s="106"/>
      <c r="N25" s="284" t="str">
        <f aca="false">IF(I25&gt;0,J25*L25/100,"")</f>
        <v/>
      </c>
      <c r="O25" s="284"/>
      <c r="P25" s="1"/>
      <c r="Q25" s="7"/>
      <c r="R25" s="1"/>
      <c r="S25" s="1"/>
      <c r="T25" s="285"/>
      <c r="U25" s="285"/>
      <c r="V25" s="286"/>
      <c r="W25" s="285"/>
      <c r="X25" s="287"/>
      <c r="Y25" s="285"/>
      <c r="Z25" s="287"/>
      <c r="AA25" s="287"/>
      <c r="AB25" s="287"/>
      <c r="AC25" s="287"/>
      <c r="AN25" s="75"/>
    </row>
    <row r="26" customFormat="false" ht="12.75" hidden="false" customHeight="false" outlineLevel="0" collapsed="false">
      <c r="D26" s="1"/>
      <c r="E26" s="1"/>
      <c r="F26" s="280" t="s">
        <v>308</v>
      </c>
      <c r="G26" s="280"/>
      <c r="H26" s="281"/>
      <c r="I26" s="282"/>
      <c r="J26" s="283" t="str">
        <f aca="false">IF(I26&gt;0,I26/$I$30,"")</f>
        <v/>
      </c>
      <c r="K26" s="283"/>
      <c r="L26" s="106" t="n">
        <v>30</v>
      </c>
      <c r="M26" s="106"/>
      <c r="N26" s="284" t="str">
        <f aca="false">IF(I26&gt;0,J26*L26/100,"")</f>
        <v/>
      </c>
      <c r="O26" s="284"/>
      <c r="P26" s="1"/>
      <c r="Q26" s="7"/>
      <c r="R26" s="1"/>
      <c r="S26" s="1"/>
      <c r="T26" s="185" t="str">
        <f aca="false">IF(T24=7,0,"")</f>
        <v/>
      </c>
      <c r="U26" s="101" t="str">
        <f aca="false">U27</f>
        <v/>
      </c>
      <c r="V26" s="185" t="str">
        <f aca="false">IF(V24=31,0,"")</f>
        <v/>
      </c>
      <c r="W26" s="185"/>
      <c r="X26" s="185"/>
      <c r="Y26" s="185" t="n">
        <f aca="false">IF(Y24=51,0,"")</f>
        <v>0</v>
      </c>
      <c r="Z26" s="225"/>
      <c r="AA26" s="225"/>
      <c r="AB26" s="225" t="n">
        <f aca="false">SUM(T26:Y26)</f>
        <v>0</v>
      </c>
      <c r="AC26" s="225"/>
      <c r="AN26" s="75"/>
    </row>
    <row r="27" customFormat="false" ht="12.75" hidden="false" customHeight="false" outlineLevel="0" collapsed="false">
      <c r="D27" s="1"/>
      <c r="E27" s="1"/>
      <c r="F27" s="280" t="s">
        <v>309</v>
      </c>
      <c r="G27" s="280"/>
      <c r="H27" s="281"/>
      <c r="I27" s="282"/>
      <c r="J27" s="283" t="str">
        <f aca="false">IF(I27&gt;0,I27/$I$30,"")</f>
        <v/>
      </c>
      <c r="K27" s="283"/>
      <c r="L27" s="106" t="n">
        <v>50</v>
      </c>
      <c r="M27" s="106"/>
      <c r="N27" s="284" t="str">
        <f aca="false">IF(I27&gt;0,J27*L27/100,"")</f>
        <v/>
      </c>
      <c r="O27" s="284"/>
      <c r="P27" s="1"/>
      <c r="Q27" s="7"/>
      <c r="R27" s="1"/>
      <c r="S27" s="1"/>
      <c r="T27" s="288"/>
      <c r="U27" s="185" t="str">
        <f aca="false">IF(U24=16,G36/G35,"")</f>
        <v/>
      </c>
      <c r="V27" s="289"/>
      <c r="W27" s="288"/>
      <c r="X27" s="256"/>
      <c r="Y27" s="288"/>
      <c r="Z27" s="256"/>
      <c r="AA27" s="256"/>
      <c r="AB27" s="256"/>
      <c r="AC27" s="256"/>
      <c r="AN27" s="75"/>
    </row>
    <row r="28" customFormat="false" ht="6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7"/>
      <c r="O28" s="1"/>
      <c r="P28" s="1"/>
      <c r="Q28" s="7"/>
      <c r="R28" s="1"/>
      <c r="S28" s="1"/>
      <c r="U28" s="7"/>
      <c r="V28" s="1"/>
      <c r="W28" s="1"/>
      <c r="X28" s="1"/>
      <c r="AN28" s="75"/>
    </row>
    <row r="29" customFormat="false" ht="12.75" hidden="false" customHeight="false" outlineLevel="0" collapsed="false">
      <c r="D29" s="1"/>
      <c r="E29" s="1"/>
      <c r="F29" s="290" t="s">
        <v>310</v>
      </c>
      <c r="G29" s="1"/>
      <c r="H29" s="1"/>
      <c r="I29" s="106" t="s">
        <v>311</v>
      </c>
      <c r="J29" s="1"/>
      <c r="K29" s="1"/>
      <c r="L29" s="1"/>
      <c r="M29" s="1"/>
      <c r="N29" s="106" t="s">
        <v>312</v>
      </c>
      <c r="O29" s="106"/>
      <c r="P29" s="291" t="s">
        <v>313</v>
      </c>
      <c r="Q29" s="292" t="n">
        <f aca="false">SUM(N23:O27)</f>
        <v>0</v>
      </c>
      <c r="R29" s="293" t="s">
        <v>314</v>
      </c>
      <c r="S29" s="294"/>
      <c r="T29" s="295"/>
      <c r="U29" s="7"/>
      <c r="V29" s="1"/>
      <c r="W29" s="1"/>
      <c r="X29" s="1"/>
      <c r="AN29" s="75"/>
    </row>
    <row r="30" customFormat="false" ht="12.75" hidden="false" customHeight="false" outlineLevel="0" collapsed="false">
      <c r="D30" s="1"/>
      <c r="E30" s="1"/>
      <c r="F30" s="290" t="s">
        <v>315</v>
      </c>
      <c r="G30" s="1"/>
      <c r="H30" s="1"/>
      <c r="I30" s="283" t="n">
        <f aca="false">SUM(I23:I27)</f>
        <v>0</v>
      </c>
      <c r="J30" s="1"/>
      <c r="K30" s="1"/>
      <c r="L30" s="1"/>
      <c r="M30" s="1"/>
      <c r="N30" s="7"/>
      <c r="O30" s="1"/>
      <c r="P30" s="1"/>
      <c r="Q30" s="7"/>
      <c r="R30" s="1"/>
      <c r="S30" s="1"/>
      <c r="AN30" s="75"/>
    </row>
    <row r="31" customFormat="false" ht="12.75" hidden="tru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7"/>
      <c r="O31" s="1"/>
      <c r="P31" s="1"/>
      <c r="Q31" s="7"/>
      <c r="R31" s="1"/>
      <c r="S31" s="1"/>
      <c r="AN31" s="75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  <c r="O32" s="1"/>
      <c r="P32" s="1"/>
      <c r="Q32" s="7"/>
      <c r="R32" s="1"/>
      <c r="S32" s="1"/>
      <c r="AN32" s="75"/>
    </row>
    <row r="33" customFormat="false" ht="12.75" hidden="false" customHeight="false" outlineLevel="0" collapsed="false">
      <c r="D33" s="1"/>
      <c r="E33" s="1"/>
      <c r="F33" s="1" t="s">
        <v>316</v>
      </c>
      <c r="G33" s="1"/>
      <c r="H33" s="1"/>
      <c r="I33" s="1"/>
      <c r="J33" s="1"/>
      <c r="K33" s="1"/>
      <c r="L33" s="1"/>
      <c r="M33" s="1"/>
      <c r="N33" s="7"/>
      <c r="O33" s="1"/>
      <c r="P33" s="1"/>
      <c r="Q33" s="7"/>
      <c r="R33" s="1"/>
      <c r="S33" s="1"/>
      <c r="AN33" s="75"/>
    </row>
    <row r="34" customFormat="false" ht="12.75" hidden="false" customHeight="false" outlineLevel="0" collapsed="false">
      <c r="A34" s="7"/>
      <c r="B34" s="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7"/>
      <c r="O34" s="1"/>
      <c r="P34" s="1"/>
      <c r="Q34" s="7"/>
      <c r="R34" s="1"/>
      <c r="S34" s="1"/>
      <c r="AA34" s="1"/>
      <c r="AB34" s="1"/>
      <c r="AC34" s="1"/>
      <c r="AD34" s="1"/>
      <c r="AE34" s="1"/>
      <c r="AF34" s="1"/>
      <c r="AG34" s="1"/>
      <c r="AN34" s="75"/>
    </row>
    <row r="35" customFormat="false" ht="13.15" hidden="false" customHeight="true" outlineLevel="0" collapsed="false">
      <c r="A35" s="7"/>
      <c r="B35" s="7"/>
      <c r="C35" s="1"/>
      <c r="D35" s="1"/>
      <c r="E35" s="1"/>
      <c r="F35" s="291" t="s">
        <v>317</v>
      </c>
      <c r="G35" s="296" t="n">
        <f aca="false">I30</f>
        <v>0</v>
      </c>
      <c r="H35" s="103" t="s">
        <v>318</v>
      </c>
      <c r="I35" s="118" t="s">
        <v>319</v>
      </c>
      <c r="J35" s="118"/>
      <c r="K35" s="118"/>
      <c r="L35" s="118" t="s">
        <v>320</v>
      </c>
      <c r="M35" s="118"/>
      <c r="N35" s="118" t="s">
        <v>321</v>
      </c>
      <c r="O35" s="118"/>
      <c r="P35" s="1"/>
      <c r="Q35" s="7"/>
      <c r="R35" s="1"/>
      <c r="S35" s="1"/>
      <c r="U35" s="184"/>
      <c r="AA35" s="1"/>
      <c r="AB35" s="1"/>
      <c r="AC35" s="1"/>
      <c r="AD35" s="1"/>
      <c r="AE35" s="1"/>
      <c r="AF35" s="1"/>
      <c r="AG35" s="1"/>
      <c r="AN35" s="75"/>
    </row>
    <row r="36" customFormat="false" ht="12.75" hidden="false" customHeight="false" outlineLevel="0" collapsed="false">
      <c r="A36" s="7"/>
      <c r="B36" s="7"/>
      <c r="C36" s="1"/>
      <c r="D36" s="1"/>
      <c r="E36" s="1"/>
      <c r="F36" s="291" t="s">
        <v>322</v>
      </c>
      <c r="G36" s="297"/>
      <c r="H36" s="103" t="s">
        <v>318</v>
      </c>
      <c r="I36" s="118"/>
      <c r="J36" s="118"/>
      <c r="K36" s="118"/>
      <c r="L36" s="118"/>
      <c r="M36" s="118"/>
      <c r="N36" s="118"/>
      <c r="O36" s="118"/>
      <c r="P36" s="1"/>
      <c r="Q36" s="7"/>
      <c r="R36" s="1"/>
      <c r="S36" s="1"/>
      <c r="U36" s="101"/>
      <c r="V36" s="188"/>
      <c r="W36" s="188"/>
      <c r="X36" s="188"/>
      <c r="Y36" s="45"/>
      <c r="Z36" s="188"/>
      <c r="AA36" s="1"/>
      <c r="AB36" s="1"/>
      <c r="AC36" s="1"/>
      <c r="AD36" s="1"/>
      <c r="AE36" s="1"/>
      <c r="AF36" s="1"/>
      <c r="AG36" s="1"/>
      <c r="AN36" s="75"/>
    </row>
    <row r="37" customFormat="false" ht="12.75" hidden="false" customHeight="false" outlineLevel="0" collapsed="false">
      <c r="A37" s="7"/>
      <c r="B37" s="7"/>
      <c r="C37" s="1"/>
      <c r="D37" s="1"/>
      <c r="E37" s="1"/>
      <c r="F37" s="298" t="s">
        <v>323</v>
      </c>
      <c r="G37" s="298"/>
      <c r="H37" s="284" t="n">
        <f aca="false">AB26</f>
        <v>0</v>
      </c>
      <c r="I37" s="118"/>
      <c r="J37" s="118"/>
      <c r="K37" s="118"/>
      <c r="L37" s="118"/>
      <c r="M37" s="118"/>
      <c r="N37" s="118"/>
      <c r="O37" s="118"/>
      <c r="P37" s="1"/>
      <c r="Q37" s="7"/>
      <c r="R37" s="1"/>
      <c r="S37" s="1"/>
      <c r="U37" s="299"/>
      <c r="V37" s="188"/>
      <c r="W37" s="188"/>
      <c r="X37" s="188"/>
      <c r="Y37" s="45"/>
      <c r="Z37" s="188"/>
      <c r="AA37" s="1"/>
      <c r="AB37" s="1"/>
      <c r="AC37" s="1"/>
      <c r="AD37" s="1"/>
      <c r="AE37" s="1"/>
      <c r="AF37" s="1"/>
      <c r="AG37" s="1"/>
      <c r="AN37" s="75"/>
    </row>
    <row r="38" customFormat="false" ht="12.75" hidden="false" customHeight="false" outlineLevel="0" collapsed="false">
      <c r="A38" s="7"/>
      <c r="B38" s="7"/>
      <c r="C38" s="1"/>
      <c r="D38" s="1"/>
      <c r="E38" s="1"/>
      <c r="F38" s="102"/>
      <c r="G38" s="103"/>
      <c r="H38" s="103"/>
      <c r="I38" s="106" t="s">
        <v>324</v>
      </c>
      <c r="J38" s="106"/>
      <c r="K38" s="106"/>
      <c r="L38" s="300" t="str">
        <f aca="false">IF($H$37&lt;=50%,"X","")</f>
        <v>X</v>
      </c>
      <c r="M38" s="300"/>
      <c r="N38" s="301" t="n">
        <v>0</v>
      </c>
      <c r="O38" s="301"/>
      <c r="P38" s="1"/>
      <c r="Q38" s="302"/>
      <c r="R38" s="1"/>
      <c r="S38" s="1"/>
      <c r="U38" s="303" t="n">
        <f aca="false">IF($H$37&lt;50%,0%,"")</f>
        <v>0</v>
      </c>
      <c r="V38" s="188"/>
      <c r="W38" s="100"/>
      <c r="X38" s="100"/>
      <c r="Y38" s="101"/>
      <c r="Z38" s="188"/>
      <c r="AA38" s="304"/>
      <c r="AB38" s="1"/>
      <c r="AC38" s="304"/>
      <c r="AD38" s="304"/>
      <c r="AE38" s="1"/>
      <c r="AF38" s="304"/>
      <c r="AG38" s="1"/>
      <c r="AN38" s="75"/>
    </row>
    <row r="39" customFormat="false" ht="12.75" hidden="false" customHeight="false" outlineLevel="0" collapsed="false">
      <c r="A39" s="7"/>
      <c r="B39" s="7"/>
      <c r="C39" s="1"/>
      <c r="D39" s="1"/>
      <c r="E39" s="1"/>
      <c r="F39" s="102"/>
      <c r="G39" s="103"/>
      <c r="H39" s="103"/>
      <c r="I39" s="106" t="s">
        <v>325</v>
      </c>
      <c r="J39" s="106"/>
      <c r="K39" s="106"/>
      <c r="L39" s="300" t="str">
        <f aca="false">IF(Y39=2,"X","")</f>
        <v/>
      </c>
      <c r="M39" s="300"/>
      <c r="N39" s="301" t="n">
        <v>0.1</v>
      </c>
      <c r="O39" s="301"/>
      <c r="P39" s="1"/>
      <c r="Q39" s="302"/>
      <c r="R39" s="1"/>
      <c r="S39" s="1"/>
      <c r="U39" s="303" t="str">
        <f aca="false">IF(Y39=2,10%,"")</f>
        <v/>
      </c>
      <c r="V39" s="188"/>
      <c r="W39" s="225" t="str">
        <f aca="false">IF($H$37&gt;50.01%,1,"")</f>
        <v/>
      </c>
      <c r="X39" s="305" t="n">
        <f aca="false">IF($H$37&lt;=75%,1,"")</f>
        <v>1</v>
      </c>
      <c r="Y39" s="185" t="n">
        <f aca="false">SUM(W39:X39)</f>
        <v>1</v>
      </c>
      <c r="Z39" s="188"/>
      <c r="AA39" s="304"/>
      <c r="AB39" s="1"/>
      <c r="AC39" s="304"/>
      <c r="AD39" s="304"/>
      <c r="AE39" s="1"/>
      <c r="AF39" s="304"/>
      <c r="AG39" s="1"/>
      <c r="AN39" s="75"/>
    </row>
    <row r="40" customFormat="false" ht="12.75" hidden="false" customHeight="false" outlineLevel="0" collapsed="false">
      <c r="A40" s="7"/>
      <c r="B40" s="7"/>
      <c r="C40" s="1"/>
      <c r="D40" s="1"/>
      <c r="E40" s="1"/>
      <c r="F40" s="102"/>
      <c r="G40" s="103"/>
      <c r="H40" s="103"/>
      <c r="I40" s="106" t="s">
        <v>326</v>
      </c>
      <c r="J40" s="106"/>
      <c r="K40" s="106"/>
      <c r="L40" s="300" t="str">
        <f aca="false">IF(Y40=6,"X","")</f>
        <v/>
      </c>
      <c r="M40" s="300"/>
      <c r="N40" s="301" t="n">
        <v>0.2</v>
      </c>
      <c r="O40" s="301"/>
      <c r="P40" s="1"/>
      <c r="Q40" s="302"/>
      <c r="R40" s="1"/>
      <c r="S40" s="1"/>
      <c r="U40" s="303" t="str">
        <f aca="false">IF(Y40=6,20%,"")</f>
        <v/>
      </c>
      <c r="V40" s="188"/>
      <c r="W40" s="225" t="str">
        <f aca="false">IF($H$37&gt;75.01%,3,"")</f>
        <v/>
      </c>
      <c r="X40" s="305" t="n">
        <f aca="false">IF($H$37&lt;=100%,3,"")</f>
        <v>3</v>
      </c>
      <c r="Y40" s="185" t="n">
        <f aca="false">SUM(W40:X40)</f>
        <v>3</v>
      </c>
      <c r="Z40" s="188"/>
      <c r="AA40" s="304"/>
      <c r="AB40" s="1"/>
      <c r="AC40" s="304"/>
      <c r="AD40" s="304"/>
      <c r="AE40" s="1"/>
      <c r="AF40" s="304"/>
      <c r="AG40" s="1"/>
      <c r="AN40" s="75"/>
    </row>
    <row r="41" customFormat="false" ht="12.75" hidden="false" customHeight="false" outlineLevel="0" collapsed="false">
      <c r="D41" s="1"/>
      <c r="E41" s="1"/>
      <c r="F41" s="102"/>
      <c r="G41" s="103"/>
      <c r="H41" s="103"/>
      <c r="I41" s="106" t="s">
        <v>327</v>
      </c>
      <c r="J41" s="106"/>
      <c r="K41" s="106"/>
      <c r="L41" s="300" t="str">
        <f aca="false">IF($H$37&gt;100.01%,"X","")</f>
        <v/>
      </c>
      <c r="M41" s="300"/>
      <c r="N41" s="301" t="n">
        <v>0.3</v>
      </c>
      <c r="O41" s="301"/>
      <c r="P41" s="291" t="s">
        <v>328</v>
      </c>
      <c r="Q41" s="306" t="n">
        <f aca="false">SUM(U38:U41)</f>
        <v>0</v>
      </c>
      <c r="R41" s="293" t="s">
        <v>314</v>
      </c>
      <c r="S41" s="295"/>
      <c r="T41" s="295"/>
      <c r="U41" s="303" t="str">
        <f aca="false">IF($H$37&gt;100.01%,30%,"")</f>
        <v/>
      </c>
      <c r="V41" s="188"/>
      <c r="W41" s="188"/>
      <c r="X41" s="188"/>
      <c r="Y41" s="45"/>
      <c r="Z41" s="188"/>
      <c r="AA41" s="304"/>
      <c r="AB41" s="1"/>
      <c r="AC41" s="304"/>
      <c r="AD41" s="304"/>
      <c r="AE41" s="1"/>
      <c r="AF41" s="304"/>
      <c r="AG41" s="1"/>
      <c r="AN41" s="75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7"/>
      <c r="O42" s="1"/>
      <c r="P42" s="1"/>
      <c r="Q42" s="7"/>
      <c r="R42" s="7"/>
      <c r="S42" s="7"/>
      <c r="U42" s="307"/>
      <c r="AA42" s="1"/>
      <c r="AB42" s="1"/>
      <c r="AC42" s="1"/>
      <c r="AD42" s="1"/>
      <c r="AE42" s="1"/>
      <c r="AF42" s="1"/>
      <c r="AG42" s="1"/>
      <c r="AN42" s="75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7"/>
      <c r="O43" s="1"/>
      <c r="P43" s="1"/>
      <c r="Q43" s="7"/>
      <c r="R43" s="7"/>
      <c r="S43" s="7"/>
      <c r="T43" s="308" t="s">
        <v>329</v>
      </c>
      <c r="U43" s="185" t="n">
        <f aca="false">G35+(G36*0.6)</f>
        <v>0</v>
      </c>
      <c r="V43" s="192"/>
      <c r="AA43" s="309"/>
      <c r="AB43" s="1"/>
      <c r="AC43" s="1"/>
      <c r="AD43" s="1"/>
      <c r="AE43" s="1"/>
      <c r="AF43" s="1"/>
      <c r="AG43" s="1"/>
      <c r="AN43" s="75"/>
    </row>
    <row r="44" customFormat="false" ht="12.75" hidden="false" customHeight="false" outlineLevel="0" collapsed="false">
      <c r="D44" s="1"/>
      <c r="E44" s="1"/>
      <c r="F44" s="21" t="s">
        <v>330</v>
      </c>
      <c r="G44" s="1"/>
      <c r="H44" s="1"/>
      <c r="I44" s="1"/>
      <c r="J44" s="1"/>
      <c r="K44" s="1"/>
      <c r="L44" s="1"/>
      <c r="M44" s="1"/>
      <c r="N44" s="7"/>
      <c r="O44" s="1"/>
      <c r="P44" s="1"/>
      <c r="Q44" s="7"/>
      <c r="R44" s="7"/>
      <c r="S44" s="7"/>
      <c r="T44" s="192"/>
      <c r="U44" s="112" t="s">
        <v>331</v>
      </c>
      <c r="V44" s="192"/>
      <c r="AA44" s="1"/>
      <c r="AB44" s="1"/>
      <c r="AC44" s="1"/>
      <c r="AD44" s="1"/>
      <c r="AE44" s="1"/>
      <c r="AF44" s="1"/>
      <c r="AG44" s="1"/>
      <c r="AN44" s="75"/>
    </row>
    <row r="45" customFormat="false" ht="11.4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7"/>
      <c r="O45" s="1"/>
      <c r="P45" s="1"/>
      <c r="Q45" s="7"/>
      <c r="R45" s="7"/>
      <c r="S45" s="7"/>
      <c r="AN45" s="75"/>
    </row>
    <row r="46" customFormat="false" ht="12.75" hidden="false" customHeight="false" outlineLevel="0" collapsed="false">
      <c r="D46" s="1"/>
      <c r="E46" s="1"/>
      <c r="F46" s="1" t="s">
        <v>332</v>
      </c>
      <c r="G46" s="1"/>
      <c r="H46" s="1"/>
      <c r="I46" s="1"/>
      <c r="J46" s="1"/>
      <c r="K46" s="1"/>
      <c r="L46" s="1"/>
      <c r="M46" s="1"/>
      <c r="N46" s="7"/>
      <c r="O46" s="1"/>
      <c r="P46" s="1"/>
      <c r="Q46" s="7"/>
      <c r="R46" s="7"/>
      <c r="S46" s="7"/>
      <c r="AN46" s="75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7"/>
      <c r="O47" s="1"/>
      <c r="P47" s="1"/>
      <c r="Q47" s="7"/>
      <c r="R47" s="7"/>
      <c r="S47" s="7"/>
      <c r="AN47" s="75"/>
    </row>
    <row r="48" customFormat="false" ht="12.75" hidden="false" customHeight="false" outlineLevel="0" collapsed="false">
      <c r="D48" s="1"/>
      <c r="E48" s="1"/>
      <c r="F48" s="106" t="s">
        <v>333</v>
      </c>
      <c r="G48" s="291" t="s">
        <v>334</v>
      </c>
      <c r="H48" s="310" t="n">
        <f aca="false">Q29+Q41</f>
        <v>0</v>
      </c>
      <c r="I48" s="1"/>
      <c r="J48" s="1"/>
      <c r="K48" s="106" t="s">
        <v>335</v>
      </c>
      <c r="L48" s="106"/>
      <c r="M48" s="106"/>
      <c r="N48" s="311" t="s">
        <v>336</v>
      </c>
      <c r="O48" s="103"/>
      <c r="P48" s="103"/>
      <c r="Q48" s="312" t="n">
        <f aca="false">V63/100</f>
        <v>0</v>
      </c>
      <c r="R48" s="7" t="s">
        <v>314</v>
      </c>
      <c r="S48" s="7"/>
      <c r="T48" s="7"/>
      <c r="AN48" s="75"/>
    </row>
    <row r="49" customFormat="false" ht="12.75" hidden="false" customHeight="false" outlineLevel="0" collapsed="false">
      <c r="D49" s="1"/>
      <c r="E49" s="1"/>
      <c r="F49" s="2" t="s">
        <v>337</v>
      </c>
      <c r="G49" s="1"/>
      <c r="H49" s="1"/>
      <c r="I49" s="1"/>
      <c r="J49" s="1"/>
      <c r="K49" s="1"/>
      <c r="L49" s="1"/>
      <c r="M49" s="1"/>
      <c r="N49" s="7"/>
      <c r="O49" s="1"/>
      <c r="P49" s="1"/>
      <c r="Q49" s="7"/>
      <c r="R49" s="1"/>
      <c r="S49" s="1"/>
      <c r="AN49" s="75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7"/>
      <c r="O50" s="1"/>
      <c r="P50" s="1"/>
      <c r="Q50" s="7"/>
      <c r="R50" s="1"/>
      <c r="S50" s="1"/>
      <c r="T50" s="7"/>
      <c r="U50" s="7"/>
      <c r="V50" s="1"/>
      <c r="Y50" s="101" t="s">
        <v>121</v>
      </c>
      <c r="AN50" s="75"/>
    </row>
    <row r="51" customFormat="false" ht="13.5" hidden="false" customHeight="false" outlineLevel="0" collapsed="false">
      <c r="D51" s="1"/>
      <c r="E51" s="313" t="str">
        <f aca="false">IF(Y51=1,"X","")</f>
        <v>X</v>
      </c>
      <c r="F51" s="1" t="s">
        <v>338</v>
      </c>
      <c r="G51" s="1"/>
      <c r="H51" s="1"/>
      <c r="I51" s="1" t="s">
        <v>339</v>
      </c>
      <c r="J51" s="56" t="n">
        <v>0</v>
      </c>
      <c r="K51" s="21" t="str">
        <f aca="false">IF(Y51=1,"Classe I","")</f>
        <v>Classe I</v>
      </c>
      <c r="L51" s="1"/>
      <c r="M51" s="21"/>
      <c r="N51" s="314" t="n">
        <f aca="false">IF(Y51=1,J51,"")</f>
        <v>0</v>
      </c>
      <c r="O51" s="1"/>
      <c r="P51" s="1"/>
      <c r="Q51" s="7"/>
      <c r="R51" s="1"/>
      <c r="S51" s="1"/>
      <c r="T51" s="7"/>
      <c r="U51" s="315"/>
      <c r="V51" s="1"/>
      <c r="W51" s="225" t="n">
        <f aca="false">IF(H48&lt;5%,1,0)</f>
        <v>1</v>
      </c>
      <c r="X51" s="185"/>
      <c r="Y51" s="185" t="n">
        <f aca="false">SUM(W51:X51)</f>
        <v>1</v>
      </c>
      <c r="Z51" s="1"/>
      <c r="AA51" s="1"/>
      <c r="AB51" s="1"/>
      <c r="AC51" s="1"/>
      <c r="AN51" s="75"/>
    </row>
    <row r="52" customFormat="false" ht="13.5" hidden="false" customHeight="false" outlineLevel="0" collapsed="false">
      <c r="D52" s="1"/>
      <c r="E52" s="313" t="str">
        <f aca="false">IF(Y52=2,"X","")</f>
        <v/>
      </c>
      <c r="F52" s="1" t="s">
        <v>340</v>
      </c>
      <c r="G52" s="1"/>
      <c r="H52" s="1"/>
      <c r="I52" s="1" t="s">
        <v>341</v>
      </c>
      <c r="J52" s="56" t="n">
        <v>5</v>
      </c>
      <c r="K52" s="21" t="str">
        <f aca="false">IF(Y52=2,"Classe II","")</f>
        <v/>
      </c>
      <c r="L52" s="1"/>
      <c r="M52" s="21"/>
      <c r="N52" s="314" t="str">
        <f aca="false">IF(Y52=2,J52,"")</f>
        <v/>
      </c>
      <c r="O52" s="1"/>
      <c r="P52" s="1"/>
      <c r="Q52" s="7"/>
      <c r="R52" s="1"/>
      <c r="S52" s="1"/>
      <c r="T52" s="7"/>
      <c r="U52" s="315"/>
      <c r="V52" s="1"/>
      <c r="W52" s="225" t="n">
        <f aca="false">IF($H$48&gt;5.01%,1,0)</f>
        <v>0</v>
      </c>
      <c r="X52" s="185" t="n">
        <f aca="false">IF($H$48&lt;=10%,1,0)</f>
        <v>1</v>
      </c>
      <c r="Y52" s="185" t="n">
        <f aca="false">SUM(W52:X52)</f>
        <v>1</v>
      </c>
      <c r="Z52" s="1"/>
      <c r="AA52" s="1"/>
      <c r="AB52" s="1"/>
      <c r="AC52" s="1"/>
      <c r="AN52" s="75"/>
    </row>
    <row r="53" customFormat="false" ht="13.5" hidden="false" customHeight="false" outlineLevel="0" collapsed="false">
      <c r="D53" s="1"/>
      <c r="E53" s="313" t="str">
        <f aca="false">IF(Y53=2,"X","")</f>
        <v/>
      </c>
      <c r="F53" s="1" t="s">
        <v>342</v>
      </c>
      <c r="G53" s="1"/>
      <c r="H53" s="1"/>
      <c r="I53" s="1" t="s">
        <v>343</v>
      </c>
      <c r="J53" s="56" t="n">
        <v>10</v>
      </c>
      <c r="K53" s="21" t="str">
        <f aca="false">IF(Y53=2,"Classe III","")</f>
        <v/>
      </c>
      <c r="L53" s="1"/>
      <c r="M53" s="21"/>
      <c r="N53" s="314" t="str">
        <f aca="false">IF(Y53=2,J53,"")</f>
        <v/>
      </c>
      <c r="O53" s="1"/>
      <c r="P53" s="1"/>
      <c r="Q53" s="7"/>
      <c r="R53" s="1"/>
      <c r="S53" s="1"/>
      <c r="T53" s="7"/>
      <c r="U53" s="315"/>
      <c r="V53" s="1"/>
      <c r="W53" s="225" t="n">
        <f aca="false">IF($H$48&gt;10.01%,1,0)</f>
        <v>0</v>
      </c>
      <c r="X53" s="185" t="n">
        <f aca="false">IF($H$48&lt;=15%,1,0)</f>
        <v>1</v>
      </c>
      <c r="Y53" s="185" t="n">
        <f aca="false">SUM(W53:X53)</f>
        <v>1</v>
      </c>
      <c r="Z53" s="1"/>
      <c r="AA53" s="1"/>
      <c r="AB53" s="1"/>
      <c r="AC53" s="1"/>
      <c r="AN53" s="75"/>
    </row>
    <row r="54" customFormat="false" ht="13.5" hidden="false" customHeight="false" outlineLevel="0" collapsed="false">
      <c r="D54" s="1"/>
      <c r="E54" s="313" t="str">
        <f aca="false">IF(Y54=2,"X","")</f>
        <v/>
      </c>
      <c r="F54" s="1" t="s">
        <v>344</v>
      </c>
      <c r="G54" s="1"/>
      <c r="H54" s="1"/>
      <c r="I54" s="1" t="s">
        <v>345</v>
      </c>
      <c r="J54" s="56" t="n">
        <v>15</v>
      </c>
      <c r="K54" s="21" t="str">
        <f aca="false">IF(Y54=2,"Classe IV","")</f>
        <v/>
      </c>
      <c r="L54" s="1"/>
      <c r="M54" s="21"/>
      <c r="N54" s="314" t="str">
        <f aca="false">IF(Y54=2,J54,"")</f>
        <v/>
      </c>
      <c r="O54" s="1"/>
      <c r="P54" s="1"/>
      <c r="Q54" s="7"/>
      <c r="R54" s="1"/>
      <c r="S54" s="1"/>
      <c r="T54" s="7"/>
      <c r="U54" s="315"/>
      <c r="W54" s="225" t="n">
        <f aca="false">IF($H$48&gt;15.01%,1,0)</f>
        <v>0</v>
      </c>
      <c r="X54" s="185" t="n">
        <f aca="false">IF($H$48&lt;=20%,1,0)</f>
        <v>1</v>
      </c>
      <c r="Y54" s="185" t="n">
        <f aca="false">SUM(W54:X54)</f>
        <v>1</v>
      </c>
      <c r="Z54" s="1"/>
      <c r="AA54" s="1"/>
      <c r="AB54" s="1"/>
      <c r="AC54" s="1"/>
      <c r="AN54" s="75"/>
    </row>
    <row r="55" customFormat="false" ht="13.5" hidden="false" customHeight="false" outlineLevel="0" collapsed="false">
      <c r="D55" s="1"/>
      <c r="E55" s="313" t="str">
        <f aca="false">IF(Y55=2,"X","")</f>
        <v/>
      </c>
      <c r="F55" s="1" t="s">
        <v>346</v>
      </c>
      <c r="G55" s="1"/>
      <c r="H55" s="1"/>
      <c r="I55" s="1" t="s">
        <v>347</v>
      </c>
      <c r="J55" s="56" t="n">
        <v>20</v>
      </c>
      <c r="K55" s="21" t="str">
        <f aca="false">IF(Y55=2,"Classe V","")</f>
        <v/>
      </c>
      <c r="L55" s="1"/>
      <c r="M55" s="21"/>
      <c r="N55" s="314" t="str">
        <f aca="false">IF(Y55=2,J55,"")</f>
        <v/>
      </c>
      <c r="O55" s="1"/>
      <c r="P55" s="1"/>
      <c r="Q55" s="7"/>
      <c r="R55" s="1"/>
      <c r="S55" s="1"/>
      <c r="T55" s="7"/>
      <c r="U55" s="315"/>
      <c r="V55" s="1"/>
      <c r="W55" s="225" t="n">
        <f aca="false">IF($H$48&gt;20.01%,1,0)</f>
        <v>0</v>
      </c>
      <c r="X55" s="185" t="n">
        <f aca="false">IF($H$48&lt;=25%,1,0)</f>
        <v>1</v>
      </c>
      <c r="Y55" s="185" t="n">
        <f aca="false">SUM(W55:X55)</f>
        <v>1</v>
      </c>
      <c r="Z55" s="1"/>
      <c r="AA55" s="1"/>
      <c r="AB55" s="1"/>
      <c r="AC55" s="1"/>
      <c r="AN55" s="75"/>
    </row>
    <row r="56" customFormat="false" ht="13.5" hidden="false" customHeight="false" outlineLevel="0" collapsed="false">
      <c r="D56" s="1"/>
      <c r="E56" s="313" t="str">
        <f aca="false">IF(Y56=2,"X","")</f>
        <v/>
      </c>
      <c r="F56" s="1" t="s">
        <v>348</v>
      </c>
      <c r="G56" s="1"/>
      <c r="H56" s="1"/>
      <c r="I56" s="1" t="s">
        <v>349</v>
      </c>
      <c r="J56" s="56" t="n">
        <v>25</v>
      </c>
      <c r="K56" s="21" t="str">
        <f aca="false">IF(Y56=2,"Classe VI","")</f>
        <v/>
      </c>
      <c r="L56" s="1"/>
      <c r="M56" s="21"/>
      <c r="N56" s="314" t="str">
        <f aca="false">IF(Y56=2,J56,"")</f>
        <v/>
      </c>
      <c r="O56" s="1"/>
      <c r="P56" s="1"/>
      <c r="Q56" s="7"/>
      <c r="R56" s="1"/>
      <c r="S56" s="1"/>
      <c r="T56" s="7"/>
      <c r="U56" s="315"/>
      <c r="V56" s="1"/>
      <c r="W56" s="225" t="n">
        <f aca="false">IF($H$48&gt;25.01%,1,0)</f>
        <v>0</v>
      </c>
      <c r="X56" s="185" t="n">
        <f aca="false">IF($H$48&lt;=30%,1,0)</f>
        <v>1</v>
      </c>
      <c r="Y56" s="185" t="n">
        <f aca="false">SUM(W56:X56)</f>
        <v>1</v>
      </c>
      <c r="Z56" s="1"/>
      <c r="AA56" s="1"/>
      <c r="AB56" s="1"/>
      <c r="AC56" s="1"/>
      <c r="AN56" s="75"/>
    </row>
    <row r="57" customFormat="false" ht="13.5" hidden="false" customHeight="false" outlineLevel="0" collapsed="false">
      <c r="D57" s="1"/>
      <c r="E57" s="313" t="str">
        <f aca="false">IF(Y57=2,"X","")</f>
        <v/>
      </c>
      <c r="F57" s="1" t="s">
        <v>350</v>
      </c>
      <c r="G57" s="1"/>
      <c r="H57" s="1"/>
      <c r="I57" s="1" t="s">
        <v>351</v>
      </c>
      <c r="J57" s="56" t="n">
        <v>30</v>
      </c>
      <c r="K57" s="21" t="str">
        <f aca="false">IF(Y57=2,"Classe VII","")</f>
        <v/>
      </c>
      <c r="L57" s="1"/>
      <c r="M57" s="21"/>
      <c r="N57" s="314" t="str">
        <f aca="false">IF(Y57=2,J57,"")</f>
        <v/>
      </c>
      <c r="O57" s="1"/>
      <c r="P57" s="1"/>
      <c r="Q57" s="7"/>
      <c r="R57" s="1"/>
      <c r="S57" s="1"/>
      <c r="T57" s="7"/>
      <c r="U57" s="315"/>
      <c r="V57" s="1"/>
      <c r="W57" s="225" t="n">
        <f aca="false">IF($H$48&gt;30.01%,1,0)</f>
        <v>0</v>
      </c>
      <c r="X57" s="185" t="n">
        <f aca="false">IF($H$48&lt;=35%,1,0)</f>
        <v>1</v>
      </c>
      <c r="Y57" s="185" t="n">
        <f aca="false">SUM(W57:X57)</f>
        <v>1</v>
      </c>
      <c r="Z57" s="1"/>
      <c r="AA57" s="1"/>
      <c r="AB57" s="1"/>
      <c r="AC57" s="1"/>
      <c r="AN57" s="75"/>
    </row>
    <row r="58" customFormat="false" ht="13.5" hidden="false" customHeight="false" outlineLevel="0" collapsed="false">
      <c r="D58" s="1"/>
      <c r="E58" s="313" t="str">
        <f aca="false">IF(Y58=2,"X","")</f>
        <v/>
      </c>
      <c r="F58" s="1" t="s">
        <v>352</v>
      </c>
      <c r="G58" s="1"/>
      <c r="H58" s="1"/>
      <c r="I58" s="1" t="s">
        <v>353</v>
      </c>
      <c r="J58" s="56" t="n">
        <v>35</v>
      </c>
      <c r="K58" s="21" t="str">
        <f aca="false">IF(Y58=2,"Classe VIII","")</f>
        <v/>
      </c>
      <c r="L58" s="1"/>
      <c r="M58" s="21"/>
      <c r="N58" s="314" t="str">
        <f aca="false">IF(Y58=2,J58,"")</f>
        <v/>
      </c>
      <c r="O58" s="1"/>
      <c r="P58" s="1"/>
      <c r="Q58" s="7"/>
      <c r="R58" s="1"/>
      <c r="S58" s="1"/>
      <c r="T58" s="7"/>
      <c r="U58" s="315"/>
      <c r="V58" s="1"/>
      <c r="W58" s="225" t="n">
        <f aca="false">IF($H$48&gt;35.01%,1,0)</f>
        <v>0</v>
      </c>
      <c r="X58" s="185" t="n">
        <f aca="false">IF($H$48&lt;=40%,1,0)</f>
        <v>1</v>
      </c>
      <c r="Y58" s="185" t="n">
        <f aca="false">SUM(W58:X58)</f>
        <v>1</v>
      </c>
      <c r="Z58" s="1"/>
      <c r="AA58" s="1"/>
      <c r="AB58" s="1"/>
      <c r="AC58" s="1"/>
      <c r="AN58" s="75"/>
    </row>
    <row r="59" customFormat="false" ht="13.5" hidden="false" customHeight="false" outlineLevel="0" collapsed="false">
      <c r="D59" s="1"/>
      <c r="E59" s="313" t="str">
        <f aca="false">IF(Y59=2,"X","")</f>
        <v/>
      </c>
      <c r="F59" s="1" t="s">
        <v>354</v>
      </c>
      <c r="G59" s="1"/>
      <c r="H59" s="1"/>
      <c r="I59" s="1" t="s">
        <v>355</v>
      </c>
      <c r="J59" s="56" t="n">
        <v>40</v>
      </c>
      <c r="K59" s="21" t="str">
        <f aca="false">IF(Y59=2,"Classe IX","")</f>
        <v/>
      </c>
      <c r="L59" s="1"/>
      <c r="M59" s="21"/>
      <c r="N59" s="314" t="str">
        <f aca="false">IF(Y59=2,J59,"")</f>
        <v/>
      </c>
      <c r="O59" s="1"/>
      <c r="P59" s="1"/>
      <c r="Q59" s="7"/>
      <c r="R59" s="1"/>
      <c r="S59" s="1"/>
      <c r="T59" s="7"/>
      <c r="U59" s="315"/>
      <c r="V59" s="1"/>
      <c r="W59" s="225" t="n">
        <f aca="false">IF($H$48&gt;40.01%,1,0)</f>
        <v>0</v>
      </c>
      <c r="X59" s="185" t="n">
        <f aca="false">IF($H$48&lt;=45%,1,0)</f>
        <v>1</v>
      </c>
      <c r="Y59" s="185" t="n">
        <f aca="false">SUM(W59:X59)</f>
        <v>1</v>
      </c>
      <c r="Z59" s="1"/>
      <c r="AA59" s="1"/>
      <c r="AB59" s="1"/>
      <c r="AC59" s="1"/>
      <c r="AN59" s="75"/>
    </row>
    <row r="60" customFormat="false" ht="13.5" hidden="false" customHeight="false" outlineLevel="0" collapsed="false">
      <c r="D60" s="1"/>
      <c r="E60" s="313" t="str">
        <f aca="false">IF(Y60=2,"X","")</f>
        <v/>
      </c>
      <c r="F60" s="1" t="s">
        <v>356</v>
      </c>
      <c r="G60" s="1"/>
      <c r="H60" s="1"/>
      <c r="I60" s="1" t="s">
        <v>357</v>
      </c>
      <c r="J60" s="56" t="n">
        <v>45</v>
      </c>
      <c r="K60" s="21" t="str">
        <f aca="false">IF(Y60=2,"Classe X","")</f>
        <v/>
      </c>
      <c r="L60" s="1"/>
      <c r="M60" s="21"/>
      <c r="N60" s="314" t="str">
        <f aca="false">IF(Y60=2,J60,"")</f>
        <v/>
      </c>
      <c r="O60" s="1"/>
      <c r="P60" s="1"/>
      <c r="Q60" s="7"/>
      <c r="R60" s="1"/>
      <c r="S60" s="1"/>
      <c r="T60" s="7"/>
      <c r="U60" s="315"/>
      <c r="V60" s="1"/>
      <c r="W60" s="225" t="n">
        <f aca="false">IF($H$48&gt;45.01%,1,0)</f>
        <v>0</v>
      </c>
      <c r="X60" s="185" t="n">
        <f aca="false">IF($H$48&lt;=50%,1,0)</f>
        <v>1</v>
      </c>
      <c r="Y60" s="185" t="n">
        <f aca="false">SUM(W60:X60)</f>
        <v>1</v>
      </c>
      <c r="Z60" s="1"/>
      <c r="AA60" s="1"/>
      <c r="AB60" s="1"/>
      <c r="AC60" s="1"/>
      <c r="AN60" s="75"/>
    </row>
    <row r="61" customFormat="false" ht="13.5" hidden="false" customHeight="false" outlineLevel="0" collapsed="false">
      <c r="D61" s="1"/>
      <c r="E61" s="313" t="str">
        <f aca="false">IF(Y61=1,"X","")</f>
        <v/>
      </c>
      <c r="F61" s="1" t="s">
        <v>358</v>
      </c>
      <c r="G61" s="1"/>
      <c r="H61" s="1"/>
      <c r="I61" s="1" t="s">
        <v>359</v>
      </c>
      <c r="J61" s="56" t="n">
        <v>50</v>
      </c>
      <c r="K61" s="21" t="str">
        <f aca="false">IF(Y61=1,"Classe XI","")</f>
        <v/>
      </c>
      <c r="L61" s="1"/>
      <c r="M61" s="21"/>
      <c r="N61" s="314" t="str">
        <f aca="false">IF(Y61=1,J61,"")</f>
        <v/>
      </c>
      <c r="O61" s="1"/>
      <c r="P61" s="1"/>
      <c r="Q61" s="7"/>
      <c r="R61" s="1"/>
      <c r="S61" s="1"/>
      <c r="T61" s="7"/>
      <c r="U61" s="315"/>
      <c r="V61" s="1"/>
      <c r="W61" s="225" t="n">
        <f aca="false">IF(H48&gt;50.01%,1,0)</f>
        <v>0</v>
      </c>
      <c r="X61" s="185"/>
      <c r="Y61" s="185" t="n">
        <f aca="false">SUM(W61:X61)</f>
        <v>0</v>
      </c>
      <c r="Z61" s="1"/>
      <c r="AA61" s="1"/>
      <c r="AB61" s="1"/>
      <c r="AC61" s="1"/>
      <c r="AN61" s="7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304"/>
      <c r="O62" s="1"/>
      <c r="P62" s="1"/>
      <c r="Q62" s="7"/>
      <c r="R62" s="1"/>
      <c r="S62" s="1"/>
      <c r="T62" s="7"/>
      <c r="U62" s="7"/>
      <c r="V62" s="1"/>
      <c r="Z62" s="1"/>
      <c r="AA62" s="1"/>
      <c r="AB62" s="1"/>
      <c r="AC62" s="1"/>
      <c r="AN62" s="75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7"/>
      <c r="O63" s="1"/>
      <c r="P63" s="1"/>
      <c r="Q63" s="7"/>
      <c r="R63" s="1"/>
      <c r="S63" s="1"/>
      <c r="V63" s="316" t="n">
        <f aca="false">SUM(N51:N61)</f>
        <v>0</v>
      </c>
      <c r="AN63" s="75"/>
    </row>
    <row r="64" customFormat="false" ht="12.75" hidden="false" customHeight="false" outlineLevel="0" collapsed="false">
      <c r="D64" s="1"/>
      <c r="E64" s="1"/>
      <c r="F64" s="21" t="s">
        <v>546</v>
      </c>
      <c r="G64" s="1"/>
      <c r="H64" s="1"/>
      <c r="I64" s="1"/>
      <c r="J64" s="1"/>
      <c r="K64" s="1"/>
      <c r="L64" s="1"/>
      <c r="M64" s="1"/>
      <c r="N64" s="7"/>
      <c r="O64" s="1"/>
      <c r="P64" s="1"/>
      <c r="Q64" s="7"/>
      <c r="R64" s="1"/>
      <c r="S64" s="1"/>
      <c r="AN64" s="75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7"/>
      <c r="O65" s="1"/>
      <c r="P65" s="1"/>
      <c r="Q65" s="7"/>
      <c r="R65" s="1"/>
      <c r="S65" s="1"/>
      <c r="AN65" s="75"/>
    </row>
    <row r="66" customFormat="false" ht="12.75" hidden="false" customHeight="false" outlineLevel="0" collapsed="false">
      <c r="D66" s="1"/>
      <c r="E66" s="1"/>
      <c r="F66" s="1"/>
      <c r="G66" s="1"/>
      <c r="H66" s="25" t="s">
        <v>361</v>
      </c>
      <c r="I66" s="270" t="n">
        <f aca="false">(U4-V4)*0.475</f>
        <v>0</v>
      </c>
      <c r="J66" s="1" t="s">
        <v>362</v>
      </c>
      <c r="K66" s="205"/>
      <c r="L66" s="1"/>
      <c r="M66" s="1"/>
      <c r="N66" s="7"/>
      <c r="O66" s="1"/>
      <c r="P66" s="1"/>
      <c r="Q66" s="7"/>
      <c r="R66" s="1"/>
      <c r="S66" s="1"/>
      <c r="AN66" s="75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7"/>
      <c r="O67" s="1"/>
      <c r="P67" s="1"/>
      <c r="Q67" s="7"/>
      <c r="R67" s="1"/>
      <c r="S67" s="1"/>
      <c r="AN67" s="75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7"/>
      <c r="O68" s="1"/>
      <c r="P68" s="1"/>
      <c r="Q68" s="7"/>
      <c r="R68" s="1"/>
      <c r="S68" s="1"/>
      <c r="T68" s="7"/>
      <c r="U68" s="7"/>
      <c r="V68" s="1"/>
      <c r="W68" s="1"/>
      <c r="X68" s="1"/>
      <c r="Y68" s="7"/>
      <c r="Z68" s="1"/>
      <c r="AN68" s="75"/>
    </row>
    <row r="69" customFormat="false" ht="12.75" hidden="false" customHeight="false" outlineLevel="0" collapsed="false">
      <c r="D69" s="1"/>
      <c r="E69" s="1"/>
      <c r="F69" s="21" t="s">
        <v>547</v>
      </c>
      <c r="G69" s="1"/>
      <c r="H69" s="1"/>
      <c r="I69" s="1"/>
      <c r="J69" s="1"/>
      <c r="K69" s="1"/>
      <c r="L69" s="1"/>
      <c r="M69" s="1"/>
      <c r="N69" s="7"/>
      <c r="O69" s="1"/>
      <c r="P69" s="1"/>
      <c r="Q69" s="7"/>
      <c r="R69" s="1"/>
      <c r="S69" s="1"/>
      <c r="T69" s="7"/>
      <c r="U69" s="7"/>
      <c r="V69" s="1"/>
      <c r="W69" s="1"/>
      <c r="X69" s="1"/>
      <c r="Y69" s="7"/>
      <c r="Z69" s="1"/>
      <c r="AN69" s="75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7"/>
      <c r="O70" s="1"/>
      <c r="P70" s="1"/>
      <c r="Q70" s="7"/>
      <c r="R70" s="1"/>
      <c r="S70" s="1"/>
      <c r="T70" s="7"/>
      <c r="U70" s="7"/>
      <c r="V70" s="1"/>
      <c r="W70" s="1"/>
      <c r="X70" s="1"/>
      <c r="Y70" s="7"/>
      <c r="Z70" s="1"/>
      <c r="AN70" s="75"/>
    </row>
    <row r="71" customFormat="false" ht="12.75" hidden="false" customHeight="false" outlineLevel="0" collapsed="false">
      <c r="D71" s="1"/>
      <c r="E71" s="1"/>
      <c r="F71" s="18" t="s">
        <v>364</v>
      </c>
      <c r="G71" s="239" t="n">
        <f aca="false">I66</f>
        <v>0</v>
      </c>
      <c r="H71" s="317" t="n">
        <f aca="false">1+Q48</f>
        <v>1</v>
      </c>
      <c r="I71" s="318" t="n">
        <f aca="false">I66*H71</f>
        <v>0</v>
      </c>
      <c r="J71" s="1"/>
      <c r="K71" s="1"/>
      <c r="L71" s="1"/>
      <c r="M71" s="1"/>
      <c r="N71" s="7"/>
      <c r="O71" s="1"/>
      <c r="P71" s="1"/>
      <c r="Q71" s="7"/>
      <c r="R71" s="1"/>
      <c r="S71" s="1"/>
      <c r="T71" s="7"/>
      <c r="U71" s="319"/>
      <c r="V71" s="319"/>
      <c r="W71" s="1"/>
      <c r="X71" s="1"/>
      <c r="Y71" s="7"/>
      <c r="Z71" s="10"/>
      <c r="AN71" s="75"/>
    </row>
    <row r="72" customFormat="false" ht="12.75" hidden="false" customHeight="false" outlineLevel="0" collapsed="false">
      <c r="D72" s="1"/>
      <c r="E72" s="1"/>
      <c r="F72" s="169" t="s">
        <v>364</v>
      </c>
      <c r="G72" s="113" t="s">
        <v>365</v>
      </c>
      <c r="H72" s="113" t="s">
        <v>366</v>
      </c>
      <c r="I72" s="290" t="s">
        <v>367</v>
      </c>
      <c r="J72" s="1"/>
      <c r="K72" s="1"/>
      <c r="L72" s="1"/>
      <c r="M72" s="1"/>
      <c r="N72" s="7"/>
      <c r="O72" s="1"/>
      <c r="P72" s="1"/>
      <c r="Q72" s="9"/>
      <c r="R72" s="1"/>
      <c r="S72" s="1"/>
      <c r="T72" s="7"/>
      <c r="U72" s="7"/>
      <c r="V72" s="1"/>
      <c r="W72" s="1"/>
      <c r="X72" s="1"/>
      <c r="Y72" s="7"/>
      <c r="Z72" s="1"/>
      <c r="AN72" s="75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7"/>
      <c r="O73" s="1"/>
      <c r="P73" s="1"/>
      <c r="Q73" s="7"/>
      <c r="R73" s="1"/>
      <c r="S73" s="1"/>
      <c r="T73" s="7"/>
      <c r="U73" s="7"/>
      <c r="V73" s="1"/>
      <c r="W73" s="1"/>
      <c r="X73" s="1"/>
      <c r="Y73" s="7"/>
      <c r="Z73" s="1"/>
      <c r="AN73" s="75"/>
    </row>
    <row r="74" customFormat="false" ht="12.75" hidden="false" customHeight="false" outlineLevel="0" collapsed="false">
      <c r="D74" s="1"/>
      <c r="E74" s="1"/>
      <c r="F74" s="1" t="s">
        <v>368</v>
      </c>
      <c r="G74" s="1"/>
      <c r="H74" s="1"/>
      <c r="I74" s="1"/>
      <c r="J74" s="1"/>
      <c r="K74" s="1"/>
      <c r="L74" s="1"/>
      <c r="M74" s="1"/>
      <c r="N74" s="7"/>
      <c r="O74" s="1"/>
      <c r="P74" s="1"/>
      <c r="Q74" s="7"/>
      <c r="R74" s="1"/>
      <c r="S74" s="1"/>
      <c r="T74" s="7"/>
      <c r="U74" s="7"/>
      <c r="V74" s="1"/>
      <c r="W74" s="1"/>
      <c r="X74" s="1"/>
      <c r="Y74" s="7"/>
      <c r="Z74" s="1"/>
      <c r="AN74" s="75"/>
    </row>
    <row r="75" customFormat="false" ht="12.75" hidden="false" customHeight="false" outlineLevel="0" collapsed="false">
      <c r="D75" s="1"/>
      <c r="E75" s="1"/>
      <c r="F75" s="18" t="s">
        <v>45</v>
      </c>
      <c r="G75" s="320" t="s">
        <v>369</v>
      </c>
      <c r="H75" s="3"/>
      <c r="I75" s="3"/>
      <c r="J75" s="3"/>
      <c r="K75" s="1"/>
      <c r="L75" s="1"/>
      <c r="M75" s="1"/>
      <c r="N75" s="7"/>
      <c r="O75" s="1"/>
      <c r="P75" s="1"/>
      <c r="Q75" s="7"/>
      <c r="R75" s="1"/>
      <c r="S75" s="1"/>
      <c r="T75" s="112"/>
      <c r="U75" s="112"/>
      <c r="V75" s="192"/>
      <c r="W75" s="192"/>
      <c r="X75" s="192"/>
      <c r="Y75" s="112"/>
      <c r="Z75" s="192"/>
      <c r="AA75" s="100"/>
      <c r="AN75" s="75"/>
    </row>
    <row r="76" customFormat="false" ht="12.75" hidden="false" customHeight="false" outlineLevel="0" collapsed="false">
      <c r="D76" s="1"/>
      <c r="E76" s="1"/>
      <c r="F76" s="18" t="s">
        <v>45</v>
      </c>
      <c r="G76" s="320" t="s">
        <v>370</v>
      </c>
      <c r="H76" s="3"/>
      <c r="I76" s="3"/>
      <c r="J76" s="3"/>
      <c r="K76" s="1"/>
      <c r="L76" s="1"/>
      <c r="M76" s="1"/>
      <c r="N76" s="7"/>
      <c r="O76" s="1"/>
      <c r="P76" s="1"/>
      <c r="Q76" s="7"/>
      <c r="R76" s="1"/>
      <c r="S76" s="1"/>
      <c r="T76" s="101"/>
      <c r="U76" s="101"/>
      <c r="V76" s="100"/>
      <c r="W76" s="100"/>
      <c r="X76" s="100"/>
      <c r="Y76" s="101"/>
      <c r="Z76" s="100"/>
      <c r="AA76" s="100"/>
      <c r="AN76" s="75"/>
    </row>
    <row r="77" customFormat="false" ht="12.7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7"/>
      <c r="O77" s="1"/>
      <c r="P77" s="1"/>
      <c r="Q77" s="7"/>
      <c r="R77" s="1"/>
      <c r="S77" s="1"/>
      <c r="T77" s="112"/>
      <c r="U77" s="112"/>
      <c r="V77" s="192"/>
      <c r="W77" s="192"/>
      <c r="X77" s="192"/>
      <c r="Y77" s="112"/>
      <c r="Z77" s="192"/>
      <c r="AA77" s="192"/>
      <c r="AN77" s="75"/>
    </row>
    <row r="78" customFormat="false" ht="12.7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7"/>
      <c r="O78" s="1"/>
      <c r="P78" s="1"/>
      <c r="Q78" s="7"/>
      <c r="R78" s="1"/>
      <c r="S78" s="1"/>
      <c r="T78" s="112"/>
      <c r="U78" s="112"/>
      <c r="V78" s="192"/>
      <c r="W78" s="192"/>
      <c r="X78" s="192"/>
      <c r="Y78" s="112"/>
      <c r="Z78" s="192"/>
      <c r="AA78" s="192"/>
      <c r="AN78" s="75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7"/>
      <c r="O79" s="1"/>
      <c r="P79" s="1"/>
      <c r="Q79" s="7"/>
      <c r="R79" s="1"/>
      <c r="S79" s="1"/>
      <c r="T79" s="112"/>
      <c r="U79" s="112"/>
      <c r="V79" s="192"/>
      <c r="W79" s="192"/>
      <c r="X79" s="192"/>
      <c r="Y79" s="112"/>
      <c r="Z79" s="192"/>
      <c r="AA79" s="192"/>
      <c r="AN79" s="75"/>
    </row>
    <row r="80" customFormat="false" ht="12.75" hidden="false" customHeight="false" outlineLevel="0" collapsed="false">
      <c r="D80" s="1"/>
      <c r="E80" s="1"/>
      <c r="F80" s="21" t="s">
        <v>371</v>
      </c>
      <c r="G80" s="1"/>
      <c r="H80" s="1"/>
      <c r="I80" s="1"/>
      <c r="J80" s="1"/>
      <c r="K80" s="1"/>
      <c r="L80" s="1"/>
      <c r="M80" s="1"/>
      <c r="N80" s="7"/>
      <c r="O80" s="1"/>
      <c r="P80" s="1"/>
      <c r="Q80" s="7"/>
      <c r="R80" s="1"/>
      <c r="S80" s="1"/>
      <c r="T80" s="112"/>
      <c r="U80" s="112"/>
      <c r="V80" s="192"/>
      <c r="W80" s="192"/>
      <c r="X80" s="192"/>
      <c r="Y80" s="112"/>
      <c r="Z80" s="112" t="s">
        <v>372</v>
      </c>
      <c r="AA80" s="192"/>
      <c r="AN80" s="75"/>
    </row>
    <row r="81" customFormat="false" ht="12.75" hidden="false" customHeight="false" outlineLevel="0" collapsed="false">
      <c r="D81" s="1"/>
      <c r="E81" s="1"/>
      <c r="F81" s="9"/>
      <c r="G81" s="1"/>
      <c r="H81" s="1"/>
      <c r="I81" s="1"/>
      <c r="J81" s="1"/>
      <c r="K81" s="1"/>
      <c r="L81" s="1"/>
      <c r="M81" s="1"/>
      <c r="N81" s="7"/>
      <c r="O81" s="1"/>
      <c r="P81" s="1"/>
      <c r="Q81" s="7"/>
      <c r="R81" s="1"/>
      <c r="S81" s="1"/>
      <c r="T81" s="112"/>
      <c r="U81" s="112"/>
      <c r="V81" s="192"/>
      <c r="W81" s="192"/>
      <c r="X81" s="192"/>
      <c r="Y81" s="112"/>
      <c r="Z81" s="185" t="n">
        <f aca="false">IF(I71*U100&gt;25,I71*U100,0)</f>
        <v>0</v>
      </c>
      <c r="AA81" s="192"/>
      <c r="AN81" s="75"/>
    </row>
    <row r="82" customFormat="false" ht="12.75" hidden="false" customHeight="false" outlineLevel="0" collapsed="false">
      <c r="D82" s="1"/>
      <c r="E82" s="1"/>
      <c r="F82" s="169" t="s">
        <v>373</v>
      </c>
      <c r="G82" s="318" t="n">
        <f aca="false">Z83</f>
        <v>25</v>
      </c>
      <c r="H82" s="322" t="n">
        <f aca="false">U43</f>
        <v>0</v>
      </c>
      <c r="I82" s="323" t="n">
        <f aca="false">IF(I66&gt;0,G82*H82,0)</f>
        <v>0</v>
      </c>
      <c r="J82" s="1"/>
      <c r="K82" s="1"/>
      <c r="L82" s="1"/>
      <c r="M82" s="1"/>
      <c r="N82" s="324"/>
      <c r="O82" s="1"/>
      <c r="P82" s="1"/>
      <c r="Q82" s="7"/>
      <c r="R82" s="1"/>
      <c r="S82" s="1"/>
      <c r="T82" s="112"/>
      <c r="U82" s="325"/>
      <c r="V82" s="192"/>
      <c r="W82" s="192"/>
      <c r="X82" s="192"/>
      <c r="Y82" s="112"/>
      <c r="Z82" s="185" t="n">
        <f aca="false">IF(I71*U100&lt;25,25,0)</f>
        <v>25</v>
      </c>
      <c r="AA82" s="192"/>
      <c r="AN82" s="75"/>
    </row>
    <row r="83" customFormat="false" ht="12.75" hidden="false" customHeight="false" outlineLevel="0" collapsed="false">
      <c r="D83" s="1"/>
      <c r="E83" s="1"/>
      <c r="F83" s="169" t="s">
        <v>373</v>
      </c>
      <c r="G83" s="113" t="s">
        <v>374</v>
      </c>
      <c r="H83" s="113" t="s">
        <v>375</v>
      </c>
      <c r="I83" s="535" t="s">
        <v>548</v>
      </c>
      <c r="J83" s="1"/>
      <c r="K83" s="1"/>
      <c r="L83" s="1"/>
      <c r="M83" s="1"/>
      <c r="N83" s="7"/>
      <c r="O83" s="1"/>
      <c r="P83" s="1"/>
      <c r="Q83" s="7"/>
      <c r="R83" s="1"/>
      <c r="S83" s="1"/>
      <c r="T83" s="112"/>
      <c r="U83" s="112"/>
      <c r="V83" s="192"/>
      <c r="W83" s="192"/>
      <c r="X83" s="192"/>
      <c r="Y83" s="112"/>
      <c r="Z83" s="185" t="n">
        <f aca="false">SUM(Z81:Z82)</f>
        <v>25</v>
      </c>
      <c r="AA83" s="192"/>
      <c r="AN83" s="75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7"/>
      <c r="O84" s="1"/>
      <c r="P84" s="1"/>
      <c r="Q84" s="7"/>
      <c r="R84" s="1"/>
      <c r="S84" s="1"/>
      <c r="W84" s="192"/>
      <c r="X84" s="192"/>
      <c r="Y84" s="112"/>
      <c r="Z84" s="192"/>
      <c r="AA84" s="192"/>
      <c r="AN84" s="75"/>
    </row>
    <row r="85" customFormat="false" ht="12.75" hidden="false" customHeight="false" outlineLevel="0" collapsed="false">
      <c r="D85" s="1"/>
      <c r="E85" s="1"/>
      <c r="F85" s="290" t="s">
        <v>368</v>
      </c>
      <c r="G85" s="290"/>
      <c r="H85" s="290"/>
      <c r="I85" s="290"/>
      <c r="J85" s="290"/>
      <c r="K85" s="290"/>
      <c r="L85" s="290"/>
      <c r="M85" s="290"/>
      <c r="N85" s="113"/>
      <c r="O85" s="290"/>
      <c r="P85" s="1"/>
      <c r="Q85" s="7"/>
      <c r="R85" s="1"/>
      <c r="S85" s="1"/>
      <c r="W85" s="192"/>
      <c r="X85" s="192"/>
      <c r="Y85" s="112"/>
      <c r="Z85" s="192"/>
      <c r="AA85" s="192"/>
      <c r="AN85" s="75"/>
    </row>
    <row r="86" customFormat="false" ht="12.75" hidden="false" customHeight="false" outlineLevel="0" collapsed="false">
      <c r="D86" s="1"/>
      <c r="E86" s="1"/>
      <c r="F86" s="290"/>
      <c r="G86" s="320" t="s">
        <v>377</v>
      </c>
      <c r="H86" s="290"/>
      <c r="I86" s="290"/>
      <c r="J86" s="290"/>
      <c r="K86" s="290"/>
      <c r="L86" s="290"/>
      <c r="M86" s="290"/>
      <c r="N86" s="113"/>
      <c r="O86" s="290"/>
      <c r="P86" s="1"/>
      <c r="Q86" s="7"/>
      <c r="R86" s="1"/>
      <c r="S86" s="1"/>
      <c r="T86" s="112"/>
      <c r="U86" s="112"/>
      <c r="V86" s="192"/>
      <c r="W86" s="192"/>
      <c r="X86" s="192"/>
      <c r="Y86" s="112"/>
      <c r="Z86" s="192"/>
      <c r="AA86" s="192"/>
      <c r="AN86" s="75"/>
    </row>
    <row r="87" customFormat="false" ht="12.75" hidden="false" customHeight="false" outlineLevel="0" collapsed="false">
      <c r="D87" s="1"/>
      <c r="E87" s="1"/>
      <c r="F87" s="290"/>
      <c r="G87" s="320" t="s">
        <v>378</v>
      </c>
      <c r="H87" s="290"/>
      <c r="I87" s="290"/>
      <c r="J87" s="290"/>
      <c r="K87" s="290"/>
      <c r="L87" s="290"/>
      <c r="M87" s="290"/>
      <c r="N87" s="113"/>
      <c r="O87" s="290"/>
      <c r="P87" s="1"/>
      <c r="Q87" s="7"/>
      <c r="R87" s="1"/>
      <c r="S87" s="1"/>
      <c r="T87" s="112"/>
      <c r="U87" s="112"/>
      <c r="V87" s="192"/>
      <c r="W87" s="192"/>
      <c r="X87" s="192"/>
      <c r="Y87" s="112"/>
      <c r="Z87" s="192"/>
      <c r="AA87" s="192"/>
      <c r="AN87" s="75"/>
    </row>
    <row r="88" customFormat="false" ht="12.75" hidden="false" customHeight="false" outlineLevel="0" collapsed="false">
      <c r="D88" s="1"/>
      <c r="E88" s="1"/>
      <c r="F88" s="290"/>
      <c r="G88" s="320" t="s">
        <v>379</v>
      </c>
      <c r="H88" s="290"/>
      <c r="I88" s="290"/>
      <c r="J88" s="290"/>
      <c r="K88" s="290"/>
      <c r="L88" s="290"/>
      <c r="M88" s="290"/>
      <c r="N88" s="113"/>
      <c r="O88" s="290"/>
      <c r="P88" s="1"/>
      <c r="Q88" s="7"/>
      <c r="R88" s="1"/>
      <c r="S88" s="1"/>
      <c r="T88" s="112"/>
      <c r="U88" s="112"/>
      <c r="V88" s="192"/>
      <c r="W88" s="192"/>
      <c r="X88" s="192"/>
      <c r="Y88" s="112"/>
      <c r="Z88" s="192"/>
      <c r="AA88" s="192"/>
      <c r="AN88" s="75"/>
    </row>
    <row r="89" customFormat="false" ht="12.75" hidden="false" customHeight="false" outlineLevel="0" collapsed="false">
      <c r="D89" s="1"/>
      <c r="E89" s="1"/>
      <c r="F89" s="290"/>
      <c r="G89" s="290"/>
      <c r="H89" s="290"/>
      <c r="I89" s="290"/>
      <c r="J89" s="290"/>
      <c r="K89" s="290"/>
      <c r="L89" s="290"/>
      <c r="M89" s="290"/>
      <c r="N89" s="113"/>
      <c r="O89" s="290"/>
      <c r="P89" s="1"/>
      <c r="Q89" s="7"/>
      <c r="R89" s="1"/>
      <c r="S89" s="1"/>
      <c r="T89" s="112"/>
      <c r="U89" s="112"/>
      <c r="V89" s="192"/>
      <c r="W89" s="192"/>
      <c r="X89" s="192"/>
      <c r="Y89" s="112"/>
      <c r="Z89" s="192"/>
      <c r="AA89" s="192"/>
      <c r="AN89" s="75"/>
    </row>
    <row r="90" customFormat="false" ht="12.75" hidden="false" customHeight="false" outlineLevel="0" collapsed="false">
      <c r="D90" s="1"/>
      <c r="E90" s="1"/>
      <c r="F90" s="290" t="s">
        <v>380</v>
      </c>
      <c r="G90" s="1"/>
      <c r="H90" s="1"/>
      <c r="I90" s="1"/>
      <c r="J90" s="1"/>
      <c r="K90" s="1"/>
      <c r="L90" s="1"/>
      <c r="M90" s="1"/>
      <c r="N90" s="7"/>
      <c r="O90" s="1"/>
      <c r="P90" s="1"/>
      <c r="Q90" s="7"/>
      <c r="R90" s="1"/>
      <c r="S90" s="1"/>
      <c r="T90" s="101"/>
      <c r="U90" s="101"/>
      <c r="V90" s="100"/>
      <c r="W90" s="100"/>
      <c r="X90" s="100"/>
      <c r="Y90" s="101"/>
      <c r="Z90" s="100"/>
      <c r="AA90" s="100"/>
      <c r="AN90" s="75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7"/>
      <c r="O91" s="1"/>
      <c r="P91" s="1"/>
      <c r="Q91" s="7"/>
      <c r="R91" s="1"/>
      <c r="S91" s="1"/>
      <c r="T91" s="101"/>
      <c r="U91" s="101"/>
      <c r="V91" s="100"/>
      <c r="W91" s="100"/>
      <c r="X91" s="100"/>
      <c r="Y91" s="101"/>
      <c r="Z91" s="100"/>
      <c r="AA91" s="100"/>
      <c r="AN91" s="75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7"/>
      <c r="O92" s="1"/>
      <c r="P92" s="1"/>
      <c r="Q92" s="7"/>
      <c r="R92" s="1"/>
      <c r="S92" s="1"/>
      <c r="T92" s="101"/>
      <c r="U92" s="101"/>
      <c r="V92" s="100"/>
      <c r="W92" s="100"/>
      <c r="X92" s="100"/>
      <c r="Y92" s="101"/>
      <c r="Z92" s="100"/>
      <c r="AA92" s="100"/>
      <c r="AN92" s="75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7"/>
      <c r="O93" s="1"/>
      <c r="P93" s="1"/>
      <c r="Q93" s="7"/>
      <c r="R93" s="1"/>
      <c r="S93" s="1"/>
      <c r="T93" s="101"/>
      <c r="U93" s="101"/>
      <c r="V93" s="100"/>
      <c r="W93" s="100"/>
      <c r="X93" s="100"/>
      <c r="Y93" s="101"/>
      <c r="Z93" s="100"/>
      <c r="AA93" s="100"/>
      <c r="AN93" s="75"/>
    </row>
    <row r="94" customFormat="false" ht="12.75" hidden="false" customHeight="false" outlineLevel="0" collapsed="false">
      <c r="D94" s="1"/>
      <c r="E94" s="1"/>
      <c r="F94" s="1" t="s">
        <v>381</v>
      </c>
      <c r="G94" s="1"/>
      <c r="H94" s="1"/>
      <c r="I94" s="1"/>
      <c r="J94" s="1"/>
      <c r="K94" s="1"/>
      <c r="L94" s="1"/>
      <c r="M94" s="1"/>
      <c r="N94" s="7"/>
      <c r="O94" s="1"/>
      <c r="P94" s="1"/>
      <c r="Q94" s="7"/>
      <c r="R94" s="1"/>
      <c r="S94" s="1"/>
      <c r="T94" s="101"/>
      <c r="U94" s="101"/>
      <c r="V94" s="100"/>
      <c r="W94" s="100"/>
      <c r="X94" s="100"/>
      <c r="Y94" s="101"/>
      <c r="Z94" s="100"/>
      <c r="AA94" s="100"/>
      <c r="AN94" s="75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7"/>
      <c r="O95" s="1"/>
      <c r="P95" s="1"/>
      <c r="Q95" s="7"/>
      <c r="R95" s="1"/>
      <c r="S95" s="1"/>
      <c r="T95" s="101"/>
      <c r="U95" s="101"/>
      <c r="V95" s="100"/>
      <c r="W95" s="100"/>
      <c r="X95" s="100"/>
      <c r="Y95" s="101"/>
      <c r="Z95" s="100"/>
      <c r="AA95" s="100"/>
      <c r="AN95" s="75"/>
    </row>
    <row r="96" customFormat="false" ht="13.5" hidden="false" customHeight="false" outlineLevel="0" collapsed="false">
      <c r="D96" s="1"/>
      <c r="E96" s="1"/>
      <c r="F96" s="102" t="s">
        <v>382</v>
      </c>
      <c r="G96" s="103"/>
      <c r="H96" s="105"/>
      <c r="I96" s="106" t="s">
        <v>314</v>
      </c>
      <c r="J96" s="1"/>
      <c r="K96" s="327"/>
      <c r="L96" s="327"/>
      <c r="M96" s="327"/>
      <c r="N96" s="328"/>
      <c r="O96" s="327"/>
      <c r="P96" s="327"/>
      <c r="Q96" s="328"/>
      <c r="R96" s="327"/>
      <c r="S96" s="327"/>
      <c r="T96" s="329"/>
      <c r="U96" s="536" t="n">
        <f aca="false">SUM(L97:L106)</f>
        <v>0.05</v>
      </c>
      <c r="V96" s="330"/>
      <c r="W96" s="100"/>
      <c r="X96" s="100"/>
      <c r="Y96" s="101" t="s">
        <v>121</v>
      </c>
      <c r="Z96" s="100"/>
      <c r="AA96" s="100"/>
      <c r="AN96" s="75"/>
    </row>
    <row r="97" customFormat="false" ht="13.5" hidden="false" customHeight="false" outlineLevel="0" collapsed="false">
      <c r="D97" s="1"/>
      <c r="E97" s="313" t="str">
        <f aca="false">IF(Y97=1,"X","")</f>
        <v>X</v>
      </c>
      <c r="F97" s="103"/>
      <c r="G97" s="103" t="s">
        <v>383</v>
      </c>
      <c r="H97" s="105"/>
      <c r="I97" s="106" t="n">
        <v>5</v>
      </c>
      <c r="J97" s="1"/>
      <c r="K97" s="327"/>
      <c r="L97" s="301" t="n">
        <f aca="false">IF(Y97=1,5%,"")</f>
        <v>0.05</v>
      </c>
      <c r="M97" s="327"/>
      <c r="N97" s="328"/>
      <c r="O97" s="327"/>
      <c r="P97" s="327"/>
      <c r="Q97" s="328"/>
      <c r="R97" s="327"/>
      <c r="S97" s="327"/>
      <c r="T97" s="329"/>
      <c r="V97" s="330"/>
      <c r="W97" s="185" t="n">
        <f aca="false">IF($I$71&lt;500.99,1,0)</f>
        <v>1</v>
      </c>
      <c r="X97" s="185"/>
      <c r="Y97" s="185" t="n">
        <f aca="false">W97+X97</f>
        <v>1</v>
      </c>
      <c r="Z97" s="192"/>
      <c r="AA97" s="100"/>
      <c r="AN97" s="75"/>
    </row>
    <row r="98" customFormat="false" ht="13.5" hidden="false" customHeight="false" outlineLevel="0" collapsed="false">
      <c r="D98" s="1"/>
      <c r="E98" s="313" t="str">
        <f aca="false">IF(Y98=2,"X","")</f>
        <v/>
      </c>
      <c r="F98" s="103"/>
      <c r="G98" s="103" t="s">
        <v>384</v>
      </c>
      <c r="H98" s="105"/>
      <c r="I98" s="106" t="n">
        <v>6</v>
      </c>
      <c r="J98" s="1"/>
      <c r="K98" s="327"/>
      <c r="L98" s="301" t="str">
        <f aca="false">IF(Y98=2,6%,"")</f>
        <v/>
      </c>
      <c r="M98" s="327"/>
      <c r="N98" s="328"/>
      <c r="O98" s="327"/>
      <c r="P98" s="327"/>
      <c r="Q98" s="328"/>
      <c r="R98" s="327"/>
      <c r="S98" s="327"/>
      <c r="T98" s="329"/>
      <c r="U98" s="329"/>
      <c r="V98" s="330"/>
      <c r="W98" s="185" t="n">
        <f aca="false">IF($I$71&gt;501,1,0)</f>
        <v>0</v>
      </c>
      <c r="X98" s="185" t="n">
        <f aca="false">IF($I$71&lt;1000.99,1,0)</f>
        <v>1</v>
      </c>
      <c r="Y98" s="185" t="n">
        <f aca="false">W98+X98</f>
        <v>1</v>
      </c>
      <c r="Z98" s="192"/>
      <c r="AA98" s="100"/>
      <c r="AN98" s="75"/>
    </row>
    <row r="99" customFormat="false" ht="13.5" hidden="false" customHeight="false" outlineLevel="0" collapsed="false">
      <c r="D99" s="1"/>
      <c r="E99" s="313" t="str">
        <f aca="false">IF(Y99=2,"X","")</f>
        <v/>
      </c>
      <c r="F99" s="103"/>
      <c r="G99" s="103" t="s">
        <v>385</v>
      </c>
      <c r="H99" s="105"/>
      <c r="I99" s="106" t="n">
        <v>7</v>
      </c>
      <c r="J99" s="1"/>
      <c r="K99" s="327"/>
      <c r="L99" s="301" t="str">
        <f aca="false">IF(Y99=2,7%,"")</f>
        <v/>
      </c>
      <c r="M99" s="327"/>
      <c r="N99" s="328"/>
      <c r="O99" s="327"/>
      <c r="P99" s="327"/>
      <c r="Q99" s="328"/>
      <c r="R99" s="327"/>
      <c r="S99" s="327"/>
      <c r="T99" s="329"/>
      <c r="U99" s="329"/>
      <c r="V99" s="330"/>
      <c r="W99" s="185" t="n">
        <f aca="false">IF($I$71&gt;1001,1,0)</f>
        <v>0</v>
      </c>
      <c r="X99" s="185" t="n">
        <f aca="false">IF($I$71&lt;1500.99,1,0)</f>
        <v>1</v>
      </c>
      <c r="Y99" s="185" t="n">
        <f aca="false">W99+X99</f>
        <v>1</v>
      </c>
      <c r="Z99" s="192"/>
      <c r="AA99" s="100"/>
      <c r="AN99" s="75"/>
    </row>
    <row r="100" customFormat="false" ht="13.5" hidden="false" customHeight="false" outlineLevel="0" collapsed="false">
      <c r="D100" s="1"/>
      <c r="E100" s="313" t="str">
        <f aca="false">IF(Y100=2,"X","")</f>
        <v/>
      </c>
      <c r="F100" s="103"/>
      <c r="G100" s="103" t="s">
        <v>386</v>
      </c>
      <c r="H100" s="105"/>
      <c r="I100" s="106" t="n">
        <v>8</v>
      </c>
      <c r="J100" s="1"/>
      <c r="K100" s="327"/>
      <c r="L100" s="301" t="str">
        <f aca="false">IF(Y100=2,8%,"")</f>
        <v/>
      </c>
      <c r="M100" s="327"/>
      <c r="N100" s="328"/>
      <c r="O100" s="327"/>
      <c r="P100" s="327"/>
      <c r="Q100" s="328"/>
      <c r="R100" s="327"/>
      <c r="S100" s="327"/>
      <c r="T100" s="101"/>
      <c r="U100" s="303" t="n">
        <f aca="false">IF(E108&gt;0,L108,U96)</f>
        <v>0.05</v>
      </c>
      <c r="V100" s="330"/>
      <c r="W100" s="185" t="n">
        <f aca="false">IF($I$71&gt;1501,1,0)</f>
        <v>0</v>
      </c>
      <c r="X100" s="185" t="n">
        <f aca="false">IF($I$71&lt;2000,1,0)</f>
        <v>1</v>
      </c>
      <c r="Y100" s="185" t="n">
        <f aca="false">W100+X100</f>
        <v>1</v>
      </c>
      <c r="Z100" s="192"/>
      <c r="AA100" s="100"/>
      <c r="AN100" s="75"/>
    </row>
    <row r="101" customFormat="false" ht="13.5" hidden="false" customHeight="false" outlineLevel="0" collapsed="false">
      <c r="D101" s="1"/>
      <c r="E101" s="313" t="str">
        <f aca="false">IF(Y101=2,"X","")</f>
        <v/>
      </c>
      <c r="F101" s="103"/>
      <c r="G101" s="103" t="s">
        <v>387</v>
      </c>
      <c r="H101" s="105"/>
      <c r="I101" s="106" t="n">
        <v>9</v>
      </c>
      <c r="J101" s="1"/>
      <c r="K101" s="327"/>
      <c r="L101" s="301" t="str">
        <f aca="false">IF(Y101=2,9%,"")</f>
        <v/>
      </c>
      <c r="M101" s="327"/>
      <c r="N101" s="328"/>
      <c r="O101" s="327"/>
      <c r="P101" s="327"/>
      <c r="Q101" s="328"/>
      <c r="R101" s="327"/>
      <c r="S101" s="327"/>
      <c r="T101" s="329"/>
      <c r="U101" s="329"/>
      <c r="V101" s="330"/>
      <c r="W101" s="185" t="n">
        <f aca="false">IF($I$71&gt;2001,1,0)</f>
        <v>0</v>
      </c>
      <c r="X101" s="185" t="n">
        <f aca="false">IF($I$71&lt;2500.99,1,0)</f>
        <v>1</v>
      </c>
      <c r="Y101" s="185" t="n">
        <f aca="false">W101+X101</f>
        <v>1</v>
      </c>
      <c r="Z101" s="192"/>
      <c r="AA101" s="100"/>
      <c r="AN101" s="75"/>
    </row>
    <row r="102" customFormat="false" ht="13.5" hidden="false" customHeight="false" outlineLevel="0" collapsed="false">
      <c r="D102" s="1"/>
      <c r="E102" s="313" t="str">
        <f aca="false">IF(Y102=2,"X","")</f>
        <v/>
      </c>
      <c r="F102" s="103"/>
      <c r="G102" s="103" t="s">
        <v>388</v>
      </c>
      <c r="H102" s="105"/>
      <c r="I102" s="106" t="n">
        <v>10</v>
      </c>
      <c r="J102" s="1"/>
      <c r="K102" s="327"/>
      <c r="L102" s="301" t="str">
        <f aca="false">IF(Y102=2,10%,"")</f>
        <v/>
      </c>
      <c r="M102" s="327"/>
      <c r="N102" s="328"/>
      <c r="O102" s="327"/>
      <c r="P102" s="327"/>
      <c r="Q102" s="328"/>
      <c r="R102" s="327"/>
      <c r="S102" s="327"/>
      <c r="T102" s="331"/>
      <c r="U102" s="331"/>
      <c r="V102" s="332"/>
      <c r="W102" s="185" t="n">
        <f aca="false">IF($I$71&gt;2501,1,0)</f>
        <v>0</v>
      </c>
      <c r="X102" s="185" t="n">
        <f aca="false">IF($I$71&lt;3000.99,1,0)</f>
        <v>1</v>
      </c>
      <c r="Y102" s="185" t="n">
        <f aca="false">W102+X102</f>
        <v>1</v>
      </c>
      <c r="Z102" s="1"/>
      <c r="AN102" s="75"/>
    </row>
    <row r="103" customFormat="false" ht="13.5" hidden="false" customHeight="false" outlineLevel="0" collapsed="false">
      <c r="D103" s="1"/>
      <c r="E103" s="313" t="str">
        <f aca="false">IF(Y103=2,"X","")</f>
        <v/>
      </c>
      <c r="F103" s="103"/>
      <c r="G103" s="103" t="s">
        <v>389</v>
      </c>
      <c r="H103" s="105"/>
      <c r="I103" s="106" t="n">
        <v>11</v>
      </c>
      <c r="J103" s="1"/>
      <c r="K103" s="327"/>
      <c r="L103" s="301" t="str">
        <f aca="false">IF(Y103=2,11%,"")</f>
        <v/>
      </c>
      <c r="M103" s="327"/>
      <c r="N103" s="328"/>
      <c r="O103" s="327"/>
      <c r="P103" s="327"/>
      <c r="Q103" s="328"/>
      <c r="R103" s="327"/>
      <c r="S103" s="327"/>
      <c r="T103" s="331"/>
      <c r="U103" s="331"/>
      <c r="V103" s="332"/>
      <c r="W103" s="185" t="n">
        <f aca="false">IF($I$71&gt;3001,1,0)</f>
        <v>0</v>
      </c>
      <c r="X103" s="185" t="n">
        <f aca="false">IF($I$71&lt;3500.99,1,0)</f>
        <v>1</v>
      </c>
      <c r="Y103" s="185" t="n">
        <f aca="false">W103+X103</f>
        <v>1</v>
      </c>
      <c r="Z103" s="1"/>
      <c r="AN103" s="75"/>
    </row>
    <row r="104" customFormat="false" ht="13.5" hidden="false" customHeight="false" outlineLevel="0" collapsed="false">
      <c r="D104" s="1"/>
      <c r="E104" s="313" t="str">
        <f aca="false">IF(Y104=2,"X","")</f>
        <v/>
      </c>
      <c r="F104" s="103"/>
      <c r="G104" s="103" t="s">
        <v>390</v>
      </c>
      <c r="H104" s="105"/>
      <c r="I104" s="106" t="n">
        <v>12</v>
      </c>
      <c r="J104" s="1"/>
      <c r="K104" s="327"/>
      <c r="L104" s="301" t="str">
        <f aca="false">IF(Y104=2,12%,"")</f>
        <v/>
      </c>
      <c r="M104" s="327"/>
      <c r="N104" s="328"/>
      <c r="O104" s="327"/>
      <c r="P104" s="327"/>
      <c r="Q104" s="328"/>
      <c r="R104" s="327"/>
      <c r="S104" s="327"/>
      <c r="T104" s="331"/>
      <c r="U104" s="331"/>
      <c r="V104" s="332"/>
      <c r="W104" s="185" t="n">
        <f aca="false">IF($I$71&gt;3501,1,0)</f>
        <v>0</v>
      </c>
      <c r="X104" s="185" t="n">
        <f aca="false">IF($I$71&lt;4000.99,1,0)</f>
        <v>1</v>
      </c>
      <c r="Y104" s="185" t="n">
        <f aca="false">W104+X104</f>
        <v>1</v>
      </c>
      <c r="Z104" s="1"/>
      <c r="AN104" s="75"/>
    </row>
    <row r="105" customFormat="false" ht="13.5" hidden="false" customHeight="false" outlineLevel="0" collapsed="false">
      <c r="D105" s="1"/>
      <c r="E105" s="313" t="str">
        <f aca="false">IF(Y105=2,"X","")</f>
        <v/>
      </c>
      <c r="F105" s="103"/>
      <c r="G105" s="103" t="s">
        <v>391</v>
      </c>
      <c r="H105" s="105"/>
      <c r="I105" s="106" t="n">
        <v>13</v>
      </c>
      <c r="J105" s="1"/>
      <c r="K105" s="327"/>
      <c r="L105" s="301" t="str">
        <f aca="false">IF(Y105=2,13%,"")</f>
        <v/>
      </c>
      <c r="M105" s="327"/>
      <c r="N105" s="328"/>
      <c r="O105" s="327"/>
      <c r="P105" s="327"/>
      <c r="Q105" s="328"/>
      <c r="R105" s="327"/>
      <c r="S105" s="327"/>
      <c r="T105" s="331"/>
      <c r="U105" s="331"/>
      <c r="V105" s="332"/>
      <c r="W105" s="185" t="n">
        <f aca="false">IF($I$71&gt;4001,1,0)</f>
        <v>0</v>
      </c>
      <c r="X105" s="185" t="n">
        <f aca="false">IF($I$71&lt;4500,1,0)</f>
        <v>1</v>
      </c>
      <c r="Y105" s="185" t="n">
        <f aca="false">W105+X105</f>
        <v>1</v>
      </c>
      <c r="Z105" s="1"/>
      <c r="AN105" s="75"/>
    </row>
    <row r="106" customFormat="false" ht="13.5" hidden="false" customHeight="false" outlineLevel="0" collapsed="false">
      <c r="D106" s="1"/>
      <c r="E106" s="313" t="str">
        <f aca="false">IF(Y106=1,"X","")</f>
        <v/>
      </c>
      <c r="F106" s="126"/>
      <c r="G106" s="126" t="s">
        <v>392</v>
      </c>
      <c r="H106" s="35"/>
      <c r="I106" s="106" t="n">
        <v>14</v>
      </c>
      <c r="J106" s="1"/>
      <c r="K106" s="327"/>
      <c r="L106" s="301" t="str">
        <f aca="false">IF(Y106=1,14%,"")</f>
        <v/>
      </c>
      <c r="M106" s="327"/>
      <c r="N106" s="328"/>
      <c r="O106" s="327"/>
      <c r="P106" s="327"/>
      <c r="Q106" s="328"/>
      <c r="R106" s="327"/>
      <c r="S106" s="327"/>
      <c r="T106" s="331"/>
      <c r="U106" s="331"/>
      <c r="V106" s="332"/>
      <c r="W106" s="185" t="n">
        <f aca="false">IF($I$71&gt;4500,1,0)</f>
        <v>0</v>
      </c>
      <c r="X106" s="185"/>
      <c r="Y106" s="185" t="n">
        <f aca="false">W106+X106</f>
        <v>0</v>
      </c>
      <c r="Z106" s="1"/>
      <c r="AN106" s="75"/>
    </row>
    <row r="107" customFormat="false" ht="13.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333"/>
      <c r="M107" s="1"/>
      <c r="N107" s="7"/>
      <c r="O107" s="1"/>
      <c r="P107" s="1"/>
      <c r="Q107" s="7"/>
      <c r="R107" s="1"/>
      <c r="S107" s="1"/>
      <c r="V107" s="1"/>
      <c r="W107" s="334"/>
      <c r="X107" s="335"/>
      <c r="Y107" s="334"/>
      <c r="Z107" s="1"/>
      <c r="AA107" s="1"/>
      <c r="AB107" s="1"/>
      <c r="AN107" s="75"/>
    </row>
    <row r="108" customFormat="false" ht="13.5" hidden="false" customHeight="false" outlineLevel="0" collapsed="false">
      <c r="D108" s="1"/>
      <c r="E108" s="172"/>
      <c r="F108" s="7" t="s">
        <v>393</v>
      </c>
      <c r="G108" s="7"/>
      <c r="H108" s="7"/>
      <c r="I108" s="7" t="n">
        <v>20</v>
      </c>
      <c r="J108" s="1"/>
      <c r="K108" s="1"/>
      <c r="L108" s="301" t="str">
        <f aca="false">IF(Y108&gt;0,20%,"")</f>
        <v/>
      </c>
      <c r="M108" s="1"/>
      <c r="N108" s="7"/>
      <c r="O108" s="1"/>
      <c r="P108" s="1"/>
      <c r="Q108" s="7"/>
      <c r="R108" s="1"/>
      <c r="S108" s="1"/>
      <c r="W108" s="111"/>
      <c r="X108" s="106"/>
      <c r="Y108" s="111" t="n">
        <f aca="false">IF(E108&gt;0,2,0)</f>
        <v>0</v>
      </c>
      <c r="Z108" s="336"/>
      <c r="AN108" s="75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"/>
      <c r="O109" s="1"/>
      <c r="P109" s="1"/>
      <c r="Q109" s="7"/>
      <c r="R109" s="1"/>
      <c r="S109" s="1"/>
      <c r="Z109" s="1"/>
      <c r="AN109" s="75"/>
    </row>
    <row r="110" customFormat="false" ht="12.75" hidden="false" customHeight="false" outlineLevel="0" collapsed="false">
      <c r="D110" s="1"/>
      <c r="E110" s="1"/>
      <c r="F110" s="290" t="s">
        <v>549</v>
      </c>
      <c r="G110" s="1"/>
      <c r="H110" s="1"/>
      <c r="I110" s="1"/>
      <c r="J110" s="1"/>
      <c r="K110" s="1"/>
      <c r="L110" s="1"/>
      <c r="M110" s="1"/>
      <c r="N110" s="7"/>
      <c r="O110" s="1"/>
      <c r="P110" s="1"/>
      <c r="Q110" s="7"/>
      <c r="R110" s="1"/>
      <c r="S110" s="1"/>
      <c r="AN110" s="75"/>
    </row>
    <row r="111" customFormat="false" ht="12.75" hidden="false" customHeight="false" outlineLevel="0" collapsed="false">
      <c r="D111" s="1"/>
      <c r="E111" s="1"/>
      <c r="F111" s="290" t="s">
        <v>550</v>
      </c>
      <c r="G111" s="1"/>
      <c r="H111" s="1"/>
      <c r="I111" s="1"/>
      <c r="J111" s="1"/>
      <c r="K111" s="1"/>
      <c r="L111" s="1"/>
      <c r="M111" s="1"/>
      <c r="N111" s="7"/>
      <c r="O111" s="1"/>
      <c r="P111" s="1"/>
      <c r="Q111" s="7"/>
      <c r="R111" s="1"/>
      <c r="S111" s="1"/>
      <c r="AN111" s="75"/>
    </row>
    <row r="112" customFormat="false" ht="12.75" hidden="false" customHeight="false" outlineLevel="0" collapsed="false">
      <c r="D112" s="1"/>
      <c r="E112" s="1"/>
      <c r="F112" s="290"/>
      <c r="G112" s="1"/>
      <c r="H112" s="1"/>
      <c r="I112" s="1"/>
      <c r="J112" s="1"/>
      <c r="K112" s="1"/>
      <c r="L112" s="1"/>
      <c r="M112" s="1"/>
      <c r="N112" s="7"/>
      <c r="O112" s="1"/>
      <c r="P112" s="1"/>
      <c r="Q112" s="7"/>
      <c r="R112" s="1"/>
      <c r="S112" s="1"/>
      <c r="AN112" s="75"/>
    </row>
    <row r="113" customFormat="false" ht="13.5" hidden="false" customHeight="false" outlineLevel="0" collapsed="false">
      <c r="D113" s="1"/>
      <c r="E113" s="1"/>
      <c r="F113" s="537"/>
      <c r="G113" s="537"/>
      <c r="H113" s="537"/>
      <c r="I113" s="537"/>
      <c r="J113" s="537"/>
      <c r="K113" s="496"/>
      <c r="L113" s="496"/>
      <c r="M113" s="496"/>
      <c r="N113" s="538"/>
      <c r="O113" s="1"/>
      <c r="P113" s="1"/>
      <c r="Q113" s="7"/>
      <c r="R113" s="1"/>
      <c r="S113" s="1"/>
      <c r="AN113" s="75"/>
    </row>
    <row r="114" customFormat="false" ht="13.5" hidden="false" customHeight="true" outlineLevel="0" collapsed="false">
      <c r="D114" s="1"/>
      <c r="E114" s="172"/>
      <c r="F114" s="347" t="s">
        <v>450</v>
      </c>
      <c r="G114" s="347"/>
      <c r="H114" s="347"/>
      <c r="I114" s="347"/>
      <c r="J114" s="347"/>
      <c r="K114" s="347"/>
      <c r="L114" s="347"/>
      <c r="M114" s="496"/>
      <c r="N114" s="538"/>
      <c r="O114" s="497" t="n">
        <v>35</v>
      </c>
      <c r="P114" s="349" t="s">
        <v>314</v>
      </c>
      <c r="Q114" s="7"/>
      <c r="R114" s="1"/>
      <c r="S114" s="1"/>
      <c r="U114" s="344"/>
      <c r="AN114" s="75"/>
    </row>
    <row r="115" customFormat="false" ht="12.75" hidden="false" customHeight="false" outlineLevel="0" collapsed="false">
      <c r="D115" s="1"/>
      <c r="E115" s="1"/>
      <c r="F115" s="347"/>
      <c r="G115" s="347"/>
      <c r="H115" s="347"/>
      <c r="I115" s="347"/>
      <c r="J115" s="347"/>
      <c r="K115" s="347"/>
      <c r="L115" s="347"/>
      <c r="M115" s="496"/>
      <c r="N115" s="538"/>
      <c r="O115" s="497"/>
      <c r="P115" s="349"/>
      <c r="Q115" s="7"/>
      <c r="R115" s="1"/>
      <c r="S115" s="1"/>
      <c r="AN115" s="75"/>
    </row>
    <row r="116" customFormat="false" ht="12.75" hidden="false" customHeight="false" outlineLevel="0" collapsed="false">
      <c r="D116" s="1"/>
      <c r="E116" s="1"/>
      <c r="F116" s="347"/>
      <c r="G116" s="347"/>
      <c r="H116" s="347"/>
      <c r="I116" s="347"/>
      <c r="J116" s="347"/>
      <c r="K116" s="347"/>
      <c r="L116" s="347"/>
      <c r="M116" s="1"/>
      <c r="N116" s="7"/>
      <c r="O116" s="497"/>
      <c r="P116" s="349"/>
      <c r="Q116" s="7"/>
      <c r="R116" s="1"/>
      <c r="S116" s="1"/>
      <c r="AN116" s="75"/>
    </row>
    <row r="117" customFormat="false" ht="12.75" hidden="false" customHeight="false" outlineLevel="0" collapsed="false">
      <c r="D117" s="1"/>
      <c r="E117" s="170"/>
      <c r="F117" s="347"/>
      <c r="G117" s="347"/>
      <c r="H117" s="347"/>
      <c r="I117" s="347"/>
      <c r="J117" s="347"/>
      <c r="K117" s="347"/>
      <c r="L117" s="347"/>
      <c r="M117" s="347"/>
      <c r="N117" s="7"/>
      <c r="O117" s="497"/>
      <c r="P117" s="349"/>
      <c r="Q117" s="7"/>
      <c r="R117" s="1"/>
      <c r="S117" s="1"/>
      <c r="T117" s="89" t="s">
        <v>551</v>
      </c>
      <c r="AN117" s="75"/>
    </row>
    <row r="118" customFormat="false" ht="12.75" hidden="false" customHeight="false" outlineLevel="0" collapsed="false">
      <c r="D118" s="1"/>
      <c r="E118" s="1"/>
      <c r="F118" s="347"/>
      <c r="G118" s="347"/>
      <c r="H118" s="347"/>
      <c r="I118" s="347"/>
      <c r="J118" s="347"/>
      <c r="K118" s="347"/>
      <c r="L118" s="347"/>
      <c r="M118" s="347"/>
      <c r="N118" s="7"/>
      <c r="O118" s="350"/>
      <c r="P118" s="498"/>
      <c r="Q118" s="7"/>
      <c r="R118" s="1"/>
      <c r="S118" s="1"/>
      <c r="T118" s="106" t="n">
        <f aca="false">T121</f>
        <v>0</v>
      </c>
      <c r="U118" s="7"/>
      <c r="AN118" s="75"/>
    </row>
    <row r="119" customFormat="false" ht="12.75" hidden="false" customHeight="false" outlineLevel="0" collapsed="false">
      <c r="D119" s="1"/>
      <c r="E119" s="1"/>
      <c r="F119" s="347"/>
      <c r="G119" s="347"/>
      <c r="H119" s="347"/>
      <c r="I119" s="347"/>
      <c r="J119" s="347"/>
      <c r="K119" s="347"/>
      <c r="L119" s="347"/>
      <c r="M119" s="347"/>
      <c r="N119" s="7"/>
      <c r="O119" s="350"/>
      <c r="P119" s="498"/>
      <c r="Q119" s="7"/>
      <c r="R119" s="1"/>
      <c r="S119" s="1"/>
      <c r="T119" s="7"/>
      <c r="U119" s="7"/>
      <c r="V119" s="1"/>
      <c r="AN119" s="75"/>
    </row>
    <row r="120" customFormat="false" ht="12.75" hidden="false" customHeight="false" outlineLevel="0" collapsed="false">
      <c r="D120" s="1"/>
      <c r="E120" s="1"/>
      <c r="F120" s="347"/>
      <c r="G120" s="347"/>
      <c r="H120" s="347"/>
      <c r="I120" s="347"/>
      <c r="J120" s="347"/>
      <c r="K120" s="347"/>
      <c r="L120" s="347"/>
      <c r="M120" s="347"/>
      <c r="N120" s="7"/>
      <c r="O120" s="350"/>
      <c r="P120" s="498"/>
      <c r="Q120" s="7"/>
      <c r="R120" s="1"/>
      <c r="S120" s="1"/>
      <c r="T120" s="392"/>
      <c r="U120" s="7"/>
      <c r="V120" s="1"/>
      <c r="AN120" s="75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"/>
      <c r="O121" s="350"/>
      <c r="P121" s="350"/>
      <c r="Q121" s="7"/>
      <c r="R121" s="1"/>
      <c r="S121" s="1"/>
      <c r="T121" s="539" t="n">
        <f aca="false">IF(E114&gt;0,I82*0.35,0)</f>
        <v>0</v>
      </c>
      <c r="U121" s="540"/>
      <c r="V121" s="1"/>
      <c r="AN121" s="75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"/>
      <c r="O122" s="350"/>
      <c r="P122" s="1"/>
      <c r="Q122" s="7"/>
      <c r="R122" s="1"/>
      <c r="S122" s="1"/>
      <c r="T122" s="540"/>
      <c r="U122" s="540"/>
      <c r="V122" s="1"/>
      <c r="AN122" s="75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"/>
      <c r="O123" s="7"/>
      <c r="P123" s="1"/>
      <c r="Q123" s="7"/>
      <c r="R123" s="1"/>
      <c r="S123" s="1"/>
      <c r="T123" s="540"/>
      <c r="U123" s="540"/>
      <c r="V123" s="1"/>
      <c r="AN123" s="75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422" t="s">
        <v>398</v>
      </c>
      <c r="N124" s="422"/>
      <c r="O124" s="194" t="n">
        <f aca="false">T124</f>
        <v>0</v>
      </c>
      <c r="P124" s="194"/>
      <c r="Q124" s="194"/>
      <c r="R124" s="1"/>
      <c r="S124" s="1"/>
      <c r="T124" s="541" t="n">
        <f aca="false">IF(E114&gt;0,I82-T121,I82)</f>
        <v>0</v>
      </c>
      <c r="U124" s="540"/>
      <c r="V124" s="1"/>
      <c r="AN124" s="75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"/>
      <c r="O125" s="7"/>
      <c r="P125" s="1"/>
      <c r="Q125" s="7"/>
      <c r="R125" s="1"/>
      <c r="S125" s="1"/>
      <c r="T125" s="540"/>
      <c r="U125" s="540"/>
      <c r="V125" s="1"/>
      <c r="AN125" s="75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"/>
      <c r="O126" s="1"/>
      <c r="P126" s="1"/>
      <c r="Q126" s="7"/>
      <c r="R126" s="1"/>
      <c r="S126" s="1"/>
      <c r="T126" s="540"/>
      <c r="U126" s="540"/>
      <c r="V126" s="1"/>
    </row>
    <row r="127" customFormat="false" ht="12.75" hidden="false" customHeight="false" outlineLevel="0" collapsed="false">
      <c r="T127" s="540"/>
      <c r="U127" s="540"/>
      <c r="V127" s="1"/>
    </row>
  </sheetData>
  <sheetProtection sheet="true" password="8090" objects="true" scenarios="true"/>
  <mergeCells count="70">
    <mergeCell ref="F2:I2"/>
    <mergeCell ref="J2:O2"/>
    <mergeCell ref="P3:Q3"/>
    <mergeCell ref="F4:H4"/>
    <mergeCell ref="K4:O4"/>
    <mergeCell ref="P4:Q4"/>
    <mergeCell ref="F5:H5"/>
    <mergeCell ref="K5:O5"/>
    <mergeCell ref="P5:Q5"/>
    <mergeCell ref="F7:Q8"/>
    <mergeCell ref="G11:O12"/>
    <mergeCell ref="F19:G21"/>
    <mergeCell ref="H19:H21"/>
    <mergeCell ref="I19:I21"/>
    <mergeCell ref="J19:K21"/>
    <mergeCell ref="L19:M21"/>
    <mergeCell ref="N19:O21"/>
    <mergeCell ref="F22:G22"/>
    <mergeCell ref="J22:K22"/>
    <mergeCell ref="L22:M22"/>
    <mergeCell ref="N22:O22"/>
    <mergeCell ref="F23:G23"/>
    <mergeCell ref="J23:K23"/>
    <mergeCell ref="L23:M23"/>
    <mergeCell ref="N23:O23"/>
    <mergeCell ref="F24:G24"/>
    <mergeCell ref="J24:K24"/>
    <mergeCell ref="L24:M24"/>
    <mergeCell ref="N24:O24"/>
    <mergeCell ref="F25:G25"/>
    <mergeCell ref="J25:K25"/>
    <mergeCell ref="L25:M25"/>
    <mergeCell ref="N25:O25"/>
    <mergeCell ref="F26:G26"/>
    <mergeCell ref="J26:K26"/>
    <mergeCell ref="L26:M26"/>
    <mergeCell ref="N26:O26"/>
    <mergeCell ref="F27:G27"/>
    <mergeCell ref="J27:K27"/>
    <mergeCell ref="L27:M27"/>
    <mergeCell ref="N27:O27"/>
    <mergeCell ref="N29:O29"/>
    <mergeCell ref="I35:K37"/>
    <mergeCell ref="L35:M37"/>
    <mergeCell ref="N35:O37"/>
    <mergeCell ref="F37:G37"/>
    <mergeCell ref="I38:K38"/>
    <mergeCell ref="L38:M38"/>
    <mergeCell ref="N38:O38"/>
    <mergeCell ref="AC38:AD38"/>
    <mergeCell ref="I39:K39"/>
    <mergeCell ref="L39:M39"/>
    <mergeCell ref="N39:O39"/>
    <mergeCell ref="AC39:AD39"/>
    <mergeCell ref="I40:K40"/>
    <mergeCell ref="L40:M40"/>
    <mergeCell ref="N40:O40"/>
    <mergeCell ref="AC40:AD40"/>
    <mergeCell ref="I41:K41"/>
    <mergeCell ref="L41:M41"/>
    <mergeCell ref="N41:O41"/>
    <mergeCell ref="AC41:AD41"/>
    <mergeCell ref="K48:M48"/>
    <mergeCell ref="U71:V71"/>
    <mergeCell ref="F108:H108"/>
    <mergeCell ref="F114:L118"/>
    <mergeCell ref="O114:O117"/>
    <mergeCell ref="P114:P117"/>
    <mergeCell ref="M124:N124"/>
    <mergeCell ref="O124:Q124"/>
  </mergeCells>
  <printOptions headings="false" gridLines="false" gridLinesSet="true" horizontalCentered="false" verticalCentered="false"/>
  <pageMargins left="0.433333333333333" right="0.275694444444444" top="0.433333333333333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 per CD resid"&amp;R&amp;11pag. 11</oddFooter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3.7"/>
    <col collapsed="false" customWidth="true" hidden="true" outlineLevel="0" max="2" min="2" style="89" width="3.85"/>
    <col collapsed="false" customWidth="true" hidden="false" outlineLevel="0" max="4" min="4" style="0" width="1.13"/>
    <col collapsed="false" customWidth="true" hidden="false" outlineLevel="0" max="5" min="5" style="0" width="2.84"/>
    <col collapsed="false" customWidth="true" hidden="false" outlineLevel="0" max="6" min="6" style="0" width="9.4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5.28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3.28"/>
    <col collapsed="false" customWidth="true" hidden="false" outlineLevel="0" max="18" min="18" style="0" width="10.85"/>
    <col collapsed="false" customWidth="true" hidden="false" outlineLevel="0" max="19" min="19" style="0" width="1.28"/>
    <col collapsed="false" customWidth="true" hidden="true" outlineLevel="0" max="20" min="20" style="0" width="8.41"/>
    <col collapsed="false" customWidth="true" hidden="true" outlineLevel="0" max="21" min="21" style="89" width="13.28"/>
    <col collapsed="false" customWidth="true" hidden="true" outlineLevel="0" max="22" min="22" style="89" width="10.71"/>
    <col collapsed="false" customWidth="true" hidden="true" outlineLevel="0" max="23" min="23" style="89" width="10.85"/>
    <col collapsed="false" customWidth="false" hidden="true" outlineLevel="0" max="30" min="24" style="0" width="9.06"/>
    <col collapsed="false" customWidth="true" hidden="false" outlineLevel="0" max="31" min="31" style="0" width="1.56"/>
  </cols>
  <sheetData>
    <row r="2" customFormat="false" ht="12.75" hidden="false" customHeight="false" outlineLevel="0" collapsed="false">
      <c r="AE2" s="75"/>
    </row>
    <row r="3" customFormat="false" ht="19.15" hidden="false" customHeight="true" outlineLevel="0" collapsed="false">
      <c r="D3" s="1"/>
      <c r="E3" s="395" t="s">
        <v>552</v>
      </c>
      <c r="F3" s="395"/>
      <c r="G3" s="395"/>
      <c r="H3" s="395"/>
      <c r="I3" s="395"/>
      <c r="J3" s="1"/>
      <c r="K3" s="1"/>
      <c r="L3" s="531" t="str">
        <f aca="false">IF(A4+B4=2,"Inserire l'uso di progetto e l'uso legittimo","")</f>
        <v>Inserire l'uso di progetto e l'uso legittimo</v>
      </c>
      <c r="M3" s="531"/>
      <c r="N3" s="531"/>
      <c r="O3" s="531"/>
      <c r="P3" s="531"/>
      <c r="Q3" s="531"/>
      <c r="R3" s="1"/>
      <c r="S3" s="1"/>
      <c r="AE3" s="75"/>
    </row>
    <row r="4" customFormat="false" ht="12.75" hidden="false" customHeight="false" outlineLevel="0" collapsed="false">
      <c r="A4" s="101" t="n">
        <f aca="false">IF(J4=0,1,0)</f>
        <v>1</v>
      </c>
      <c r="B4" s="101" t="n">
        <f aca="false">IF(R4=0,1,0)</f>
        <v>1</v>
      </c>
      <c r="D4" s="1"/>
      <c r="E4" s="1"/>
      <c r="F4" s="1"/>
      <c r="G4" s="1"/>
      <c r="H4" s="1"/>
      <c r="I4" s="18" t="s">
        <v>184</v>
      </c>
      <c r="J4" s="532"/>
      <c r="K4" s="532"/>
      <c r="L4" s="1"/>
      <c r="M4" s="1"/>
      <c r="N4" s="1"/>
      <c r="O4" s="1"/>
      <c r="P4" s="542" t="s">
        <v>184</v>
      </c>
      <c r="Q4" s="542"/>
      <c r="R4" s="532"/>
      <c r="S4" s="1"/>
      <c r="AE4" s="75"/>
    </row>
    <row r="5" customFormat="false" ht="12.75" hidden="false" customHeight="false" outlineLevel="0" collapsed="false">
      <c r="D5" s="1"/>
      <c r="E5" s="1"/>
      <c r="F5" s="66" t="s">
        <v>537</v>
      </c>
      <c r="G5" s="66"/>
      <c r="H5" s="66"/>
      <c r="I5" s="66"/>
      <c r="J5" s="173"/>
      <c r="K5" s="173"/>
      <c r="L5" s="1"/>
      <c r="M5" s="66" t="s">
        <v>538</v>
      </c>
      <c r="N5" s="66"/>
      <c r="O5" s="66"/>
      <c r="P5" s="66"/>
      <c r="Q5" s="66"/>
      <c r="R5" s="173"/>
      <c r="S5" s="1"/>
      <c r="V5" s="183" t="n">
        <f aca="false">(J5+J6)/2</f>
        <v>0</v>
      </c>
      <c r="W5" s="183" t="n">
        <f aca="false">(R5+R6)/2</f>
        <v>0</v>
      </c>
      <c r="AE5" s="75"/>
    </row>
    <row r="6" customFormat="false" ht="12.75" hidden="false" customHeight="false" outlineLevel="0" collapsed="false">
      <c r="D6" s="1"/>
      <c r="E6" s="1"/>
      <c r="F6" s="66" t="s">
        <v>539</v>
      </c>
      <c r="G6" s="66"/>
      <c r="H6" s="66"/>
      <c r="I6" s="66"/>
      <c r="J6" s="173"/>
      <c r="K6" s="173"/>
      <c r="L6" s="1"/>
      <c r="M6" s="66" t="s">
        <v>540</v>
      </c>
      <c r="N6" s="66"/>
      <c r="O6" s="66"/>
      <c r="P6" s="66"/>
      <c r="Q6" s="66"/>
      <c r="R6" s="173"/>
      <c r="S6" s="1"/>
      <c r="AE6" s="75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AE7" s="75"/>
    </row>
    <row r="8" customFormat="false" ht="12.75" hidden="false" customHeight="true" outlineLevel="0" collapsed="false">
      <c r="D8" s="1"/>
      <c r="E8" s="347" t="s">
        <v>553</v>
      </c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1"/>
      <c r="AE8" s="75"/>
    </row>
    <row r="9" customFormat="false" ht="12.75" hidden="false" customHeight="false" outlineLevel="0" collapsed="false">
      <c r="D9" s="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1"/>
      <c r="AE9" s="75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AE10" s="75"/>
    </row>
    <row r="11" customFormat="false" ht="12.75" hidden="false" customHeight="false" outlineLevel="0" collapsed="false"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266" t="s">
        <v>275</v>
      </c>
      <c r="AE11" s="75"/>
    </row>
    <row r="12" customFormat="false" ht="27.6" hidden="false" customHeight="true" outlineLevel="0" collapsed="false">
      <c r="D12" s="1"/>
      <c r="E12" s="1"/>
      <c r="F12" s="27" t="s">
        <v>554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"/>
      <c r="T12" s="1"/>
      <c r="AE12" s="75"/>
    </row>
    <row r="13" customFormat="false" ht="37.9" hidden="false" customHeight="true" outlineLevel="0" collapsed="false">
      <c r="D13" s="1"/>
      <c r="E13" s="1"/>
      <c r="F13" s="277" t="s">
        <v>439</v>
      </c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1"/>
      <c r="S13" s="1"/>
      <c r="T13" s="1"/>
      <c r="AE13" s="75"/>
    </row>
    <row r="14" customFormat="false" ht="12.75" hidden="false" customHeight="false" outlineLevel="0" collapsed="false">
      <c r="D14" s="1"/>
      <c r="E14" s="1"/>
      <c r="F14" s="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"/>
      <c r="T14" s="1"/>
      <c r="W14" s="267"/>
      <c r="X14" s="9"/>
      <c r="Y14" s="1"/>
      <c r="Z14" s="1"/>
      <c r="AA14" s="1"/>
      <c r="AB14" s="1"/>
      <c r="AC14" s="1"/>
      <c r="AE14" s="75"/>
    </row>
    <row r="15" customFormat="false" ht="12.75" hidden="false" customHeight="false" outlineLevel="0" collapsed="false">
      <c r="D15" s="1"/>
      <c r="E15" s="1"/>
      <c r="F15" s="1"/>
      <c r="G15" s="1"/>
      <c r="H15" s="9"/>
      <c r="I15" s="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W15" s="267"/>
      <c r="X15" s="1"/>
      <c r="Y15" s="1"/>
      <c r="Z15" s="1"/>
      <c r="AA15" s="1"/>
      <c r="AB15" s="1"/>
      <c r="AC15" s="1"/>
      <c r="AE15" s="75"/>
    </row>
    <row r="16" customFormat="false" ht="12.75" hidden="false" customHeight="true" outlineLevel="0" collapsed="false">
      <c r="D16" s="1"/>
      <c r="E16" s="1"/>
      <c r="F16" s="277" t="s">
        <v>555</v>
      </c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1"/>
      <c r="S16" s="1"/>
      <c r="T16" s="1"/>
      <c r="AE16" s="75"/>
    </row>
    <row r="17" customFormat="false" ht="12.75" hidden="false" customHeight="false" outlineLevel="0" collapsed="false">
      <c r="D17" s="1"/>
      <c r="E17" s="1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1"/>
      <c r="S17" s="1"/>
      <c r="T17" s="1"/>
      <c r="AE17" s="75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AE18" s="75"/>
    </row>
    <row r="19" customFormat="false" ht="12.75" hidden="false" customHeight="false" outlineLevel="0" collapsed="false">
      <c r="D19" s="1"/>
      <c r="E19" s="1"/>
      <c r="F19" s="1" t="s">
        <v>44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AE19" s="75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AE20" s="75"/>
    </row>
    <row r="21" customFormat="false" ht="12.75" hidden="false" customHeight="false" outlineLevel="0" collapsed="false">
      <c r="D21" s="1"/>
      <c r="E21" s="1"/>
      <c r="F21" s="1"/>
      <c r="G21" s="1"/>
      <c r="H21" s="25" t="s">
        <v>361</v>
      </c>
      <c r="I21" s="387" t="n">
        <f aca="false">(V5-W5)*0.475</f>
        <v>0</v>
      </c>
      <c r="J21" s="1" t="s">
        <v>362</v>
      </c>
      <c r="K21" s="1"/>
      <c r="L21" s="205"/>
      <c r="M21" s="1"/>
      <c r="N21" s="1"/>
      <c r="O21" s="1"/>
      <c r="P21" s="1"/>
      <c r="Q21" s="1"/>
      <c r="R21" s="1"/>
      <c r="S21" s="1"/>
      <c r="T21" s="1"/>
      <c r="AE21" s="75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AE22" s="75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AE23" s="75"/>
    </row>
    <row r="24" customFormat="false" ht="12.75" hidden="false" customHeight="false" outlineLevel="0" collapsed="false">
      <c r="D24" s="1"/>
      <c r="E24" s="1"/>
      <c r="F24" s="18" t="s">
        <v>420</v>
      </c>
      <c r="G24" s="135"/>
      <c r="H24" s="1" t="s">
        <v>318</v>
      </c>
      <c r="I24" s="18" t="s">
        <v>421</v>
      </c>
      <c r="J24" s="135"/>
      <c r="K24" s="135"/>
      <c r="L24" s="1" t="s">
        <v>318</v>
      </c>
      <c r="M24" s="18" t="s">
        <v>329</v>
      </c>
      <c r="N24" s="367" t="n">
        <f aca="false">G24+(J24*0.6)</f>
        <v>0</v>
      </c>
      <c r="O24" s="367"/>
      <c r="P24" s="1" t="s">
        <v>318</v>
      </c>
      <c r="Q24" s="1"/>
      <c r="R24" s="1"/>
      <c r="S24" s="1"/>
      <c r="T24" s="1"/>
      <c r="AE24" s="75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AE25" s="75"/>
    </row>
    <row r="26" customFormat="false" ht="12.75" hidden="false" customHeight="false" outlineLevel="0" collapsed="false">
      <c r="D26" s="1"/>
      <c r="E26" s="1"/>
      <c r="F26" s="9" t="s">
        <v>44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01"/>
      <c r="V26" s="101"/>
      <c r="W26" s="101"/>
      <c r="X26" s="100"/>
      <c r="AE26" s="75"/>
    </row>
    <row r="27" customFormat="false" ht="13.5" hidden="false" customHeight="false" outlineLevel="0" collapsed="false">
      <c r="D27" s="1"/>
      <c r="E27" s="1"/>
      <c r="F27" s="388" t="str">
        <f aca="false">IF(U34=0,"Spuntare una delle percentuali","")</f>
        <v>Spuntare una delle percentuali</v>
      </c>
      <c r="G27" s="1"/>
      <c r="H27" s="1"/>
      <c r="I27" s="1"/>
      <c r="J27" s="1"/>
      <c r="K27" s="388" t="str">
        <f aca="false">IF(U34&gt;1,"Errore , spuntare solo una delle percentuali","")</f>
        <v/>
      </c>
      <c r="L27" s="1"/>
      <c r="M27" s="1"/>
      <c r="N27" s="1"/>
      <c r="O27" s="1"/>
      <c r="P27" s="1"/>
      <c r="Q27" s="1"/>
      <c r="R27" s="1"/>
      <c r="S27" s="1"/>
      <c r="T27" s="1"/>
      <c r="U27" s="101"/>
      <c r="V27" s="101"/>
      <c r="W27" s="101"/>
      <c r="X27" s="100"/>
      <c r="AE27" s="75"/>
    </row>
    <row r="28" customFormat="false" ht="13.5" hidden="false" customHeight="false" outlineLevel="0" collapsed="false">
      <c r="D28" s="1"/>
      <c r="E28" s="172"/>
      <c r="F28" s="12" t="s">
        <v>44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85" t="str">
        <f aca="false">IF(E28&gt;0,1,"")</f>
        <v/>
      </c>
      <c r="V28" s="185" t="str">
        <f aca="false">IF(E28&gt;0,10%,"")</f>
        <v/>
      </c>
      <c r="W28" s="185" t="n">
        <f aca="false">SUM(V28:V32)</f>
        <v>0</v>
      </c>
      <c r="X28" s="100"/>
      <c r="AE28" s="75"/>
    </row>
    <row r="29" customFormat="false" ht="13.5" hidden="false" customHeight="false" outlineLevel="0" collapsed="false">
      <c r="D29" s="1"/>
      <c r="E29" s="26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85"/>
      <c r="V29" s="285"/>
      <c r="W29" s="101"/>
      <c r="X29" s="100"/>
      <c r="AE29" s="75"/>
    </row>
    <row r="30" customFormat="false" ht="13.5" hidden="false" customHeight="false" outlineLevel="0" collapsed="false">
      <c r="D30" s="1"/>
      <c r="E30" s="172"/>
      <c r="F30" s="12" t="s">
        <v>44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85" t="str">
        <f aca="false">IF(E30&gt;0,1,"")</f>
        <v/>
      </c>
      <c r="V30" s="185" t="str">
        <f aca="false">IF(E30&gt;0,10%,"")</f>
        <v/>
      </c>
      <c r="W30" s="101"/>
      <c r="X30" s="100"/>
      <c r="AE30" s="75"/>
    </row>
    <row r="31" customFormat="false" ht="13.5" hidden="false" customHeight="false" outlineLevel="0" collapsed="false">
      <c r="D31" s="1"/>
      <c r="E31" s="17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85"/>
      <c r="V31" s="285"/>
      <c r="W31" s="101"/>
      <c r="X31" s="100"/>
      <c r="AE31" s="75"/>
    </row>
    <row r="32" customFormat="false" ht="13.5" hidden="false" customHeight="false" outlineLevel="0" collapsed="false">
      <c r="D32" s="1"/>
      <c r="E32" s="172"/>
      <c r="F32" s="12" t="s">
        <v>44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85" t="str">
        <f aca="false">IF(E32&gt;0,1,"")</f>
        <v/>
      </c>
      <c r="V32" s="185" t="str">
        <f aca="false">IF(E32&gt;0,7%,"")</f>
        <v/>
      </c>
      <c r="W32" s="101"/>
      <c r="X32" s="100"/>
      <c r="AE32" s="75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85"/>
      <c r="V33" s="285"/>
      <c r="W33" s="101"/>
      <c r="X33" s="100"/>
      <c r="AE33" s="75"/>
    </row>
    <row r="34" customFormat="false" ht="12.75" hidden="false" customHeight="false" outlineLevel="0" collapsed="false">
      <c r="D34" s="1"/>
      <c r="E34" s="1"/>
      <c r="F34" s="1"/>
      <c r="G34" s="18" t="s">
        <v>424</v>
      </c>
      <c r="H34" s="389" t="n">
        <f aca="false">I21*N24</f>
        <v>0</v>
      </c>
      <c r="I34" s="390" t="n">
        <f aca="false">W28</f>
        <v>0</v>
      </c>
      <c r="J34" s="68" t="s">
        <v>174</v>
      </c>
      <c r="K34" s="323" t="n">
        <f aca="false">IF(I21&gt;0,H34*I34,0)</f>
        <v>0</v>
      </c>
      <c r="L34" s="323"/>
      <c r="M34" s="1" t="s">
        <v>448</v>
      </c>
      <c r="N34" s="1"/>
      <c r="O34" s="1"/>
      <c r="P34" s="1"/>
      <c r="Q34" s="1"/>
      <c r="R34" s="1"/>
      <c r="S34" s="1"/>
      <c r="T34" s="1"/>
      <c r="U34" s="185" t="n">
        <f aca="false">SUM(U28:U32)</f>
        <v>0</v>
      </c>
      <c r="V34" s="391" t="n">
        <f aca="false">K34</f>
        <v>0</v>
      </c>
      <c r="W34" s="101"/>
      <c r="X34" s="100"/>
      <c r="AE34" s="75"/>
    </row>
    <row r="35" customFormat="false" ht="12.75" hidden="false" customHeight="false" outlineLevel="0" collapsed="false">
      <c r="D35" s="1"/>
      <c r="E35" s="1"/>
      <c r="F35" s="1"/>
      <c r="G35" s="169" t="s">
        <v>424</v>
      </c>
      <c r="H35" s="113" t="s">
        <v>446</v>
      </c>
      <c r="I35" s="113" t="s">
        <v>447</v>
      </c>
      <c r="J35" s="290"/>
      <c r="K35" s="7" t="s">
        <v>556</v>
      </c>
      <c r="L35" s="7"/>
      <c r="M35" s="1"/>
      <c r="N35" s="1"/>
      <c r="O35" s="1"/>
      <c r="P35" s="1"/>
      <c r="Q35" s="1"/>
      <c r="R35" s="1"/>
      <c r="S35" s="1"/>
      <c r="T35" s="1"/>
      <c r="U35" s="101"/>
      <c r="V35" s="101"/>
      <c r="W35" s="101"/>
      <c r="X35" s="100"/>
      <c r="AE35" s="75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01"/>
      <c r="V36" s="101"/>
      <c r="W36" s="101"/>
      <c r="X36" s="100"/>
      <c r="AE36" s="75"/>
    </row>
    <row r="37" customFormat="false" ht="12.75" hidden="false" customHeight="false" outlineLevel="0" collapsed="false">
      <c r="D37" s="1"/>
      <c r="E37" s="1"/>
      <c r="F37" s="1"/>
      <c r="G37" s="388" t="str">
        <f aca="false">IF(U34&gt;1,"Errore , spuntare solo una delle percentuali","")</f>
        <v/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AE37" s="75"/>
    </row>
    <row r="38" customFormat="false" ht="12.75" hidden="false" customHeight="false" outlineLevel="0" collapsed="false">
      <c r="D38" s="1"/>
      <c r="E38" s="1"/>
      <c r="F38" s="290" t="s">
        <v>449</v>
      </c>
      <c r="G38" s="290"/>
      <c r="H38" s="290"/>
      <c r="I38" s="290"/>
      <c r="J38" s="290"/>
      <c r="K38" s="290"/>
      <c r="L38" s="290"/>
      <c r="M38" s="1"/>
      <c r="N38" s="1"/>
      <c r="O38" s="1"/>
      <c r="P38" s="1"/>
      <c r="Q38" s="1"/>
      <c r="R38" s="1"/>
      <c r="S38" s="1"/>
      <c r="T38" s="1"/>
      <c r="AE38" s="75"/>
    </row>
    <row r="39" customFormat="false" ht="12.75" hidden="false" customHeight="false" outlineLevel="0" collapsed="false">
      <c r="D39" s="1"/>
      <c r="E39" s="1"/>
      <c r="F39" s="290"/>
      <c r="G39" s="320" t="s">
        <v>369</v>
      </c>
      <c r="H39" s="290"/>
      <c r="I39" s="290"/>
      <c r="J39" s="290"/>
      <c r="K39" s="290"/>
      <c r="L39" s="290"/>
      <c r="M39" s="1"/>
      <c r="N39" s="1"/>
      <c r="O39" s="1"/>
      <c r="P39" s="1"/>
      <c r="Q39" s="1"/>
      <c r="R39" s="1"/>
      <c r="S39" s="1"/>
      <c r="T39" s="1"/>
      <c r="AE39" s="75"/>
    </row>
    <row r="40" customFormat="false" ht="12.75" hidden="false" customHeight="false" outlineLevel="0" collapsed="false">
      <c r="D40" s="1"/>
      <c r="E40" s="1"/>
      <c r="F40" s="290"/>
      <c r="G40" s="320" t="s">
        <v>379</v>
      </c>
      <c r="H40" s="290"/>
      <c r="I40" s="290"/>
      <c r="J40" s="290"/>
      <c r="K40" s="290"/>
      <c r="L40" s="290"/>
      <c r="M40" s="1"/>
      <c r="N40" s="1"/>
      <c r="O40" s="1"/>
      <c r="P40" s="1"/>
      <c r="Q40" s="1"/>
      <c r="R40" s="1"/>
      <c r="S40" s="1"/>
      <c r="T40" s="1"/>
      <c r="AE40" s="75"/>
    </row>
    <row r="41" customFormat="false" ht="12.75" hidden="false" customHeight="false" outlineLevel="0" collapsed="false">
      <c r="D41" s="1"/>
      <c r="E41" s="1"/>
      <c r="F41" s="1"/>
      <c r="G41" s="38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AE41" s="75"/>
    </row>
    <row r="42" customFormat="false" ht="13.5" hidden="false" customHeight="false" outlineLevel="0" collapsed="false">
      <c r="D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AE42" s="75"/>
    </row>
    <row r="43" customFormat="false" ht="13.9" hidden="false" customHeight="true" outlineLevel="0" collapsed="false">
      <c r="D43" s="1"/>
      <c r="E43" s="172"/>
      <c r="F43" s="347" t="s">
        <v>396</v>
      </c>
      <c r="G43" s="347"/>
      <c r="H43" s="347"/>
      <c r="I43" s="347"/>
      <c r="J43" s="347"/>
      <c r="K43" s="347"/>
      <c r="L43" s="347"/>
      <c r="M43" s="189"/>
      <c r="N43" s="1"/>
      <c r="O43" s="1"/>
      <c r="P43" s="348" t="n">
        <v>35</v>
      </c>
      <c r="Q43" s="543" t="s">
        <v>314</v>
      </c>
      <c r="R43" s="1"/>
      <c r="S43" s="1"/>
      <c r="T43" s="1"/>
      <c r="AE43" s="75"/>
    </row>
    <row r="44" customFormat="false" ht="12.75" hidden="false" customHeight="false" outlineLevel="0" collapsed="false">
      <c r="D44" s="1"/>
      <c r="E44" s="1"/>
      <c r="F44" s="347"/>
      <c r="G44" s="347"/>
      <c r="H44" s="347"/>
      <c r="I44" s="347"/>
      <c r="J44" s="347"/>
      <c r="K44" s="347"/>
      <c r="L44" s="347"/>
      <c r="M44" s="189"/>
      <c r="N44" s="1"/>
      <c r="O44" s="1"/>
      <c r="P44" s="348"/>
      <c r="Q44" s="543"/>
      <c r="R44" s="1"/>
      <c r="S44" s="1"/>
      <c r="T44" s="1"/>
      <c r="AE44" s="75"/>
    </row>
    <row r="45" customFormat="false" ht="12.75" hidden="false" customHeight="false" outlineLevel="0" collapsed="false">
      <c r="D45" s="1"/>
      <c r="E45" s="1"/>
      <c r="F45" s="347"/>
      <c r="G45" s="347"/>
      <c r="H45" s="347"/>
      <c r="I45" s="347"/>
      <c r="J45" s="347"/>
      <c r="K45" s="347"/>
      <c r="L45" s="347"/>
      <c r="M45" s="189"/>
      <c r="N45" s="1"/>
      <c r="O45" s="1"/>
      <c r="P45" s="348"/>
      <c r="Q45" s="543"/>
      <c r="R45" s="1"/>
      <c r="S45" s="1"/>
      <c r="T45" s="1"/>
      <c r="AE45" s="75"/>
    </row>
    <row r="46" customFormat="false" ht="12.75" hidden="false" customHeight="false" outlineLevel="0" collapsed="false">
      <c r="D46" s="1"/>
      <c r="E46" s="170"/>
      <c r="F46" s="347"/>
      <c r="G46" s="347"/>
      <c r="H46" s="347"/>
      <c r="I46" s="347"/>
      <c r="J46" s="347"/>
      <c r="K46" s="347"/>
      <c r="L46" s="347"/>
      <c r="M46" s="189"/>
      <c r="N46" s="380"/>
      <c r="O46" s="1"/>
      <c r="P46" s="348"/>
      <c r="Q46" s="543"/>
      <c r="R46" s="1"/>
      <c r="S46" s="1"/>
      <c r="T46" s="1"/>
      <c r="AE46" s="75"/>
    </row>
    <row r="47" customFormat="false" ht="12.75" hidden="false" customHeight="false" outlineLevel="0" collapsed="false">
      <c r="D47" s="1"/>
      <c r="E47" s="1"/>
      <c r="F47" s="347"/>
      <c r="G47" s="347"/>
      <c r="H47" s="347"/>
      <c r="I47" s="347"/>
      <c r="J47" s="347"/>
      <c r="K47" s="347"/>
      <c r="L47" s="347"/>
      <c r="M47" s="1"/>
      <c r="N47" s="1"/>
      <c r="O47" s="1"/>
      <c r="P47" s="350"/>
      <c r="Q47" s="350"/>
      <c r="R47" s="1"/>
      <c r="S47" s="1"/>
      <c r="T47" s="1"/>
      <c r="U47" s="7"/>
      <c r="V47" s="540"/>
      <c r="W47" s="540"/>
      <c r="X47" s="1"/>
      <c r="AE47" s="75"/>
    </row>
    <row r="48" customFormat="false" ht="12.75" hidden="tru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350"/>
      <c r="Q48" s="350"/>
      <c r="R48" s="1"/>
      <c r="S48" s="1"/>
      <c r="T48" s="1"/>
      <c r="U48" s="7"/>
      <c r="V48" s="540"/>
      <c r="W48" s="540"/>
      <c r="X48" s="1"/>
      <c r="AE48" s="75"/>
    </row>
    <row r="49" customFormat="false" ht="12.75" hidden="tru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350"/>
      <c r="Q49" s="350"/>
      <c r="R49" s="1"/>
      <c r="S49" s="1"/>
      <c r="T49" s="1"/>
      <c r="U49" s="7"/>
      <c r="V49" s="540"/>
      <c r="W49" s="540"/>
      <c r="X49" s="1"/>
      <c r="AE49" s="75"/>
    </row>
    <row r="50" customFormat="false" ht="12.75" hidden="tru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12"/>
      <c r="V50" s="112"/>
      <c r="W50" s="112"/>
      <c r="X50" s="1"/>
      <c r="AE50" s="75"/>
    </row>
    <row r="51" customFormat="false" ht="12.75" hidden="tru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1"/>
      <c r="Q51" s="392"/>
      <c r="R51" s="7"/>
      <c r="S51" s="1"/>
      <c r="U51" s="112"/>
      <c r="V51" s="112"/>
      <c r="W51" s="112"/>
      <c r="X51" s="1"/>
      <c r="AE51" s="75"/>
    </row>
    <row r="52" customFormat="false" ht="12.75" hidden="tru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2"/>
      <c r="V52" s="112"/>
      <c r="W52" s="112"/>
      <c r="X52" s="1"/>
      <c r="AE52" s="75"/>
    </row>
    <row r="53" customFormat="false" ht="12.75" hidden="true" customHeight="false" outlineLevel="0" collapsed="false">
      <c r="D53" s="1"/>
      <c r="E53" s="170"/>
      <c r="F53" s="189"/>
      <c r="G53" s="189"/>
      <c r="H53" s="189"/>
      <c r="I53" s="189"/>
      <c r="J53" s="189"/>
      <c r="K53" s="189"/>
      <c r="L53" s="189"/>
      <c r="M53" s="189"/>
      <c r="N53" s="1"/>
      <c r="O53" s="1"/>
      <c r="P53" s="350"/>
      <c r="Q53" s="350"/>
      <c r="R53" s="1"/>
      <c r="S53" s="1"/>
      <c r="T53" s="1"/>
      <c r="U53" s="112"/>
      <c r="V53" s="112"/>
      <c r="W53" s="112"/>
      <c r="X53" s="1"/>
      <c r="AE53" s="75"/>
    </row>
    <row r="54" customFormat="false" ht="12.75" hidden="true" customHeight="false" outlineLevel="0" collapsed="false">
      <c r="D54" s="1"/>
      <c r="E54" s="1"/>
      <c r="F54" s="189"/>
      <c r="G54" s="189"/>
      <c r="H54" s="189"/>
      <c r="I54" s="189"/>
      <c r="J54" s="189"/>
      <c r="K54" s="189"/>
      <c r="L54" s="189"/>
      <c r="M54" s="189"/>
      <c r="N54" s="1"/>
      <c r="O54" s="1"/>
      <c r="P54" s="350"/>
      <c r="Q54" s="350"/>
      <c r="R54" s="1"/>
      <c r="S54" s="1"/>
      <c r="T54" s="1"/>
      <c r="U54" s="112"/>
      <c r="V54" s="112"/>
      <c r="W54" s="112"/>
      <c r="X54" s="1"/>
      <c r="AE54" s="75"/>
    </row>
    <row r="55" customFormat="false" ht="12.75" hidden="true" customHeight="false" outlineLevel="0" collapsed="false">
      <c r="D55" s="1"/>
      <c r="E55" s="1"/>
      <c r="F55" s="189"/>
      <c r="G55" s="189"/>
      <c r="H55" s="189"/>
      <c r="I55" s="189"/>
      <c r="J55" s="189"/>
      <c r="K55" s="189"/>
      <c r="L55" s="189"/>
      <c r="M55" s="189"/>
      <c r="N55" s="1"/>
      <c r="O55" s="1"/>
      <c r="P55" s="350"/>
      <c r="Q55" s="350"/>
      <c r="R55" s="1"/>
      <c r="S55" s="1"/>
      <c r="T55" s="1"/>
      <c r="U55" s="112"/>
      <c r="V55" s="112"/>
      <c r="W55" s="112"/>
      <c r="X55" s="1"/>
      <c r="AE55" s="75"/>
    </row>
    <row r="56" customFormat="false" ht="12.75" hidden="true" customHeight="false" outlineLevel="0" collapsed="false">
      <c r="D56" s="1"/>
      <c r="E56" s="1"/>
      <c r="F56" s="189"/>
      <c r="G56" s="189"/>
      <c r="H56" s="189"/>
      <c r="I56" s="189"/>
      <c r="J56" s="189"/>
      <c r="K56" s="189"/>
      <c r="L56" s="189"/>
      <c r="M56" s="189"/>
      <c r="N56" s="1"/>
      <c r="O56" s="1"/>
      <c r="P56" s="350"/>
      <c r="Q56" s="350"/>
      <c r="R56" s="1"/>
      <c r="S56" s="1"/>
      <c r="T56" s="1"/>
      <c r="U56" s="112"/>
      <c r="V56" s="112"/>
      <c r="W56" s="112"/>
      <c r="X56" s="1"/>
      <c r="AE56" s="75"/>
    </row>
    <row r="57" customFormat="false" ht="12.75" hidden="tru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350"/>
      <c r="Q57" s="350"/>
      <c r="R57" s="1"/>
      <c r="S57" s="1"/>
      <c r="T57" s="1"/>
      <c r="U57" s="112"/>
      <c r="V57" s="112"/>
      <c r="W57" s="112"/>
      <c r="X57" s="1"/>
      <c r="AE57" s="75"/>
    </row>
    <row r="58" customFormat="false" ht="12.75" hidden="tru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56"/>
      <c r="P58" s="1"/>
      <c r="Q58" s="392"/>
      <c r="R58" s="7"/>
      <c r="S58" s="1"/>
      <c r="T58" s="1"/>
      <c r="U58" s="112"/>
      <c r="V58" s="112"/>
      <c r="W58" s="112"/>
      <c r="X58" s="1"/>
      <c r="AE58" s="75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6"/>
      <c r="P59" s="1"/>
      <c r="Q59" s="392"/>
      <c r="R59" s="7"/>
      <c r="S59" s="1"/>
      <c r="T59" s="1"/>
      <c r="U59" s="111" t="n">
        <f aca="false">IF(E43&gt;0,K34*P43/100,K34)</f>
        <v>0</v>
      </c>
      <c r="V59" s="112"/>
      <c r="W59" s="112"/>
      <c r="X59" s="1"/>
      <c r="AE59" s="75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2"/>
      <c r="V60" s="544"/>
      <c r="W60" s="112"/>
      <c r="X60" s="1"/>
      <c r="AE60" s="75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12"/>
      <c r="V61" s="112"/>
      <c r="W61" s="112"/>
      <c r="X61" s="1"/>
      <c r="AE61" s="7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422" t="s">
        <v>398</v>
      </c>
      <c r="O62" s="422"/>
      <c r="P62" s="194" t="n">
        <f aca="false">U62</f>
        <v>0</v>
      </c>
      <c r="Q62" s="194"/>
      <c r="R62" s="194"/>
      <c r="S62" s="1"/>
      <c r="T62" s="1"/>
      <c r="U62" s="111" t="n">
        <f aca="false">IF(E43&gt;0,K34-U59,K34)</f>
        <v>0</v>
      </c>
      <c r="V62" s="544"/>
      <c r="W62" s="112"/>
      <c r="X62" s="1"/>
      <c r="AE62" s="75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7"/>
      <c r="V63" s="540"/>
      <c r="W63" s="540"/>
      <c r="X63" s="1"/>
      <c r="AE63" s="75"/>
    </row>
    <row r="64" customFormat="false" ht="12.75" hidden="false" customHeight="false" outlineLevel="0" collapsed="false">
      <c r="U64" s="7"/>
      <c r="V64" s="540"/>
      <c r="W64" s="540"/>
      <c r="X64" s="1"/>
      <c r="AE64" s="75"/>
    </row>
    <row r="65" customFormat="false" ht="12.75" hidden="false" customHeight="false" outlineLevel="0" collapsed="false">
      <c r="V65" s="351"/>
      <c r="W65" s="351"/>
    </row>
    <row r="68" customFormat="false" ht="12.75" hidden="false" customHeight="false" outlineLevel="0" collapsed="false">
      <c r="F68" s="376"/>
    </row>
  </sheetData>
  <sheetProtection sheet="true" password="8090" objects="true" scenarios="true"/>
  <mergeCells count="23">
    <mergeCell ref="E3:I3"/>
    <mergeCell ref="L3:Q3"/>
    <mergeCell ref="J4:K4"/>
    <mergeCell ref="P4:Q4"/>
    <mergeCell ref="F5:I5"/>
    <mergeCell ref="J5:K5"/>
    <mergeCell ref="M5:Q5"/>
    <mergeCell ref="F6:I6"/>
    <mergeCell ref="J6:K6"/>
    <mergeCell ref="M6:Q6"/>
    <mergeCell ref="E8:R9"/>
    <mergeCell ref="F12:R12"/>
    <mergeCell ref="F13:Q13"/>
    <mergeCell ref="F16:Q17"/>
    <mergeCell ref="J24:K24"/>
    <mergeCell ref="N24:O24"/>
    <mergeCell ref="K34:L34"/>
    <mergeCell ref="K35:L35"/>
    <mergeCell ref="F43:L47"/>
    <mergeCell ref="P43:P46"/>
    <mergeCell ref="Q43:Q46"/>
    <mergeCell ref="N62:O62"/>
    <mergeCell ref="P62:R62"/>
  </mergeCells>
  <printOptions headings="false" gridLines="false" gridLinesSet="true" horizontalCentered="true" verticalCentered="false"/>
  <pageMargins left="0.170138888888889" right="0.170138888888889" top="0.35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 per CD  NON resid"&amp;R&amp;9pag.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O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84"/>
    <col collapsed="false" customWidth="true" hidden="false" outlineLevel="0" max="5" min="5" style="545" width="2.7"/>
    <col collapsed="false" customWidth="true" hidden="false" outlineLevel="0" max="6" min="6" style="0" width="10.71"/>
    <col collapsed="false" customWidth="true" hidden="false" outlineLevel="0" max="8" min="8" style="0" width="2.42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5" min="15" style="0" width="24.28"/>
    <col collapsed="false" customWidth="true" hidden="false" outlineLevel="0" max="16" min="16" style="0" width="1.7"/>
    <col collapsed="false" customWidth="true" hidden="false" outlineLevel="0" max="17" min="17" style="0" width="1.56"/>
    <col collapsed="false" customWidth="true" hidden="true" outlineLevel="0" max="18" min="18" style="0" width="32.7"/>
    <col collapsed="false" customWidth="true" hidden="true" outlineLevel="0" max="25" min="19" style="0" width="8.85"/>
    <col collapsed="false" customWidth="true" hidden="false" outlineLevel="0" max="26" min="26" style="0" width="0.85"/>
    <col collapsed="false" customWidth="true" hidden="false" outlineLevel="0" max="27" min="27" style="0" width="1.56"/>
    <col collapsed="false" customWidth="true" hidden="false" outlineLevel="0" max="28" min="28" style="0" width="0.85"/>
  </cols>
  <sheetData>
    <row r="3" customFormat="false" ht="12.75" hidden="false" customHeight="false" outlineLevel="0" collapsed="false">
      <c r="D3" s="1"/>
      <c r="E3" s="2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Z3" s="1"/>
      <c r="AA3" s="1"/>
      <c r="AB3" s="1"/>
    </row>
    <row r="4" customFormat="false" ht="18" hidden="false" customHeight="false" outlineLevel="0" collapsed="false">
      <c r="D4" s="1"/>
      <c r="E4" s="27"/>
      <c r="F4" s="546" t="s">
        <v>557</v>
      </c>
      <c r="G4" s="546"/>
      <c r="H4" s="546"/>
      <c r="I4" s="546"/>
      <c r="J4" s="546"/>
      <c r="K4" s="546"/>
      <c r="L4" s="1"/>
      <c r="M4" s="1"/>
      <c r="N4" s="1"/>
      <c r="O4" s="1"/>
      <c r="P4" s="1"/>
      <c r="Q4" s="62"/>
      <c r="Z4" s="1"/>
      <c r="AA4" s="75"/>
      <c r="AB4" s="1"/>
    </row>
    <row r="5" customFormat="false" ht="7.15" hidden="false" customHeight="true" outlineLevel="0" collapsed="false">
      <c r="D5" s="1"/>
      <c r="E5" s="2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2"/>
      <c r="Z5" s="1"/>
      <c r="AA5" s="75"/>
      <c r="AB5" s="1"/>
    </row>
    <row r="6" customFormat="false" ht="12.75" hidden="false" customHeight="false" outlineLevel="0" collapsed="false">
      <c r="D6" s="1"/>
      <c r="E6" s="27"/>
      <c r="F6" s="290" t="s">
        <v>558</v>
      </c>
      <c r="G6" s="3"/>
      <c r="H6" s="290"/>
      <c r="I6" s="290"/>
      <c r="J6" s="290"/>
      <c r="K6" s="290"/>
      <c r="L6" s="290"/>
      <c r="M6" s="290"/>
      <c r="N6" s="290"/>
      <c r="O6" s="290"/>
      <c r="P6" s="290"/>
      <c r="Q6" s="62"/>
      <c r="Z6" s="1"/>
      <c r="AA6" s="75"/>
      <c r="AB6" s="1"/>
    </row>
    <row r="7" customFormat="false" ht="27" hidden="false" customHeight="true" outlineLevel="0" collapsed="false">
      <c r="D7" s="1"/>
      <c r="E7" s="27"/>
      <c r="F7" s="547" t="s">
        <v>559</v>
      </c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62"/>
      <c r="Z7" s="1"/>
      <c r="AA7" s="75"/>
      <c r="AB7" s="1"/>
    </row>
    <row r="8" customFormat="false" ht="7.9" hidden="false" customHeight="true" outlineLevel="0" collapsed="false">
      <c r="D8" s="1"/>
      <c r="E8" s="2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62"/>
      <c r="Z8" s="1"/>
      <c r="AA8" s="75"/>
      <c r="AB8" s="1"/>
    </row>
    <row r="9" customFormat="false" ht="12.75" hidden="false" customHeight="false" outlineLevel="0" collapsed="false">
      <c r="D9" s="1"/>
      <c r="E9" s="27"/>
      <c r="F9" s="290" t="s">
        <v>560</v>
      </c>
      <c r="G9" s="3"/>
      <c r="H9" s="3"/>
      <c r="I9" s="3"/>
      <c r="J9" s="3"/>
      <c r="K9" s="3"/>
      <c r="L9" s="3"/>
      <c r="M9" s="3"/>
      <c r="N9" s="3"/>
      <c r="O9" s="3"/>
      <c r="P9" s="3"/>
      <c r="Q9" s="62"/>
      <c r="Z9" s="1"/>
      <c r="AA9" s="75"/>
      <c r="AB9" s="1"/>
    </row>
    <row r="10" customFormat="false" ht="7.9" hidden="false" customHeight="true" outlineLevel="0" collapsed="false">
      <c r="D10" s="1"/>
      <c r="E10" s="27"/>
      <c r="F10" s="290"/>
      <c r="G10" s="3"/>
      <c r="H10" s="3"/>
      <c r="I10" s="3"/>
      <c r="J10" s="3"/>
      <c r="K10" s="3"/>
      <c r="L10" s="3"/>
      <c r="M10" s="3"/>
      <c r="N10" s="3"/>
      <c r="O10" s="3"/>
      <c r="P10" s="3"/>
      <c r="Q10" s="62"/>
      <c r="Z10" s="1"/>
      <c r="AA10" s="75"/>
      <c r="AB10" s="1"/>
    </row>
    <row r="11" customFormat="false" ht="12.75" hidden="false" customHeight="false" outlineLevel="0" collapsed="false">
      <c r="D11" s="1"/>
      <c r="E11" s="27"/>
      <c r="F11" s="290" t="s">
        <v>56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62"/>
      <c r="Z11" s="1"/>
      <c r="AA11" s="75"/>
      <c r="AB11" s="1"/>
    </row>
    <row r="12" customFormat="false" ht="12.75" hidden="false" customHeight="false" outlineLevel="0" collapsed="false">
      <c r="D12" s="1"/>
      <c r="E12" s="27"/>
      <c r="F12" s="290" t="s">
        <v>56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62"/>
      <c r="Z12" s="1"/>
      <c r="AA12" s="75"/>
      <c r="AB12" s="1"/>
    </row>
    <row r="13" customFormat="false" ht="12.75" hidden="false" customHeight="false" outlineLevel="0" collapsed="false">
      <c r="D13" s="1"/>
      <c r="E13" s="27"/>
      <c r="F13" s="290" t="s">
        <v>56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62"/>
      <c r="Z13" s="1"/>
      <c r="AA13" s="75"/>
      <c r="AB13" s="1"/>
    </row>
    <row r="14" customFormat="false" ht="13.5" hidden="false" customHeight="false" outlineLevel="0" collapsed="false">
      <c r="D14" s="1"/>
      <c r="E14" s="2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2"/>
      <c r="Z14" s="1"/>
      <c r="AA14" s="75"/>
      <c r="AB14" s="1"/>
    </row>
    <row r="15" customFormat="false" ht="13.5" hidden="false" customHeight="false" outlineLevel="0" collapsed="false">
      <c r="D15" s="1"/>
      <c r="E15" s="548"/>
      <c r="F15" s="9" t="s">
        <v>2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62"/>
      <c r="Z15" s="1"/>
      <c r="AA15" s="75"/>
      <c r="AB15" s="1"/>
    </row>
    <row r="16" customFormat="false" ht="8.45" hidden="false" customHeight="true" outlineLevel="0" collapsed="false">
      <c r="D16" s="1"/>
      <c r="E16" s="549"/>
      <c r="F16" s="9"/>
      <c r="G16" s="1"/>
      <c r="H16" s="1"/>
      <c r="I16" s="1"/>
      <c r="J16" s="1"/>
      <c r="K16" s="1"/>
      <c r="L16" s="1"/>
      <c r="M16" s="1"/>
      <c r="N16" s="1"/>
      <c r="O16" s="1"/>
      <c r="P16" s="1"/>
      <c r="Q16" s="62"/>
      <c r="Z16" s="1"/>
      <c r="AA16" s="75"/>
      <c r="AB16" s="1"/>
    </row>
    <row r="17" customFormat="false" ht="9.6" hidden="false" customHeight="true" outlineLevel="0" collapsed="false">
      <c r="D17" s="91"/>
      <c r="E17" s="550"/>
      <c r="F17" s="92"/>
      <c r="G17" s="92"/>
      <c r="H17" s="92"/>
      <c r="I17" s="92"/>
      <c r="J17" s="92"/>
      <c r="K17" s="92"/>
      <c r="L17" s="92"/>
      <c r="M17" s="92"/>
      <c r="N17" s="92"/>
      <c r="O17" s="95"/>
      <c r="P17" s="1"/>
      <c r="Q17" s="62"/>
      <c r="Z17" s="1"/>
      <c r="AA17" s="75"/>
      <c r="AB17" s="1"/>
    </row>
    <row r="18" customFormat="false" ht="15" hidden="false" customHeight="false" outlineLevel="0" collapsed="false">
      <c r="D18" s="96"/>
      <c r="E18" s="27"/>
      <c r="F18" s="1" t="s">
        <v>564</v>
      </c>
      <c r="G18" s="551" t="n">
        <f aca="false">I18*K18*M18*S20</f>
        <v>0</v>
      </c>
      <c r="H18" s="7" t="s">
        <v>174</v>
      </c>
      <c r="I18" s="504" t="n">
        <v>4</v>
      </c>
      <c r="J18" s="552" t="s">
        <v>279</v>
      </c>
      <c r="K18" s="504" t="n">
        <f aca="false">U25+U29</f>
        <v>0</v>
      </c>
      <c r="L18" s="552" t="s">
        <v>279</v>
      </c>
      <c r="M18" s="135"/>
      <c r="N18" s="1"/>
      <c r="O18" s="99"/>
      <c r="P18" s="1"/>
      <c r="Q18" s="62"/>
      <c r="S18" s="225" t="n">
        <f aca="false">G18</f>
        <v>0</v>
      </c>
      <c r="Z18" s="1"/>
      <c r="AA18" s="75"/>
      <c r="AB18" s="1"/>
    </row>
    <row r="19" customFormat="false" ht="15" hidden="false" customHeight="false" outlineLevel="0" collapsed="false">
      <c r="D19" s="96"/>
      <c r="E19" s="27"/>
      <c r="F19" s="1"/>
      <c r="G19" s="151" t="s">
        <v>565</v>
      </c>
      <c r="H19" s="7" t="s">
        <v>174</v>
      </c>
      <c r="I19" s="151" t="s">
        <v>566</v>
      </c>
      <c r="J19" s="552" t="s">
        <v>279</v>
      </c>
      <c r="K19" s="151" t="s">
        <v>567</v>
      </c>
      <c r="L19" s="552" t="s">
        <v>279</v>
      </c>
      <c r="M19" s="151" t="s">
        <v>568</v>
      </c>
      <c r="N19" s="1"/>
      <c r="O19" s="99"/>
      <c r="P19" s="1"/>
      <c r="Q19" s="62"/>
      <c r="Z19" s="1"/>
      <c r="AA19" s="553"/>
      <c r="AB19" s="1"/>
    </row>
    <row r="20" customFormat="false" ht="12.75" hidden="false" customHeight="false" outlineLevel="0" collapsed="false">
      <c r="D20" s="96"/>
      <c r="E20" s="27"/>
      <c r="F20" s="1"/>
      <c r="G20" s="1"/>
      <c r="H20" s="1"/>
      <c r="I20" s="1"/>
      <c r="J20" s="1"/>
      <c r="K20" s="1"/>
      <c r="L20" s="1"/>
      <c r="M20" s="1"/>
      <c r="N20" s="1"/>
      <c r="O20" s="99"/>
      <c r="P20" s="1"/>
      <c r="Q20" s="62"/>
      <c r="R20" s="554" t="s">
        <v>569</v>
      </c>
      <c r="S20" s="109" t="n">
        <f aca="false">IF(E57&gt;0,0.65,1)</f>
        <v>1</v>
      </c>
      <c r="Z20" s="1"/>
      <c r="AA20" s="75"/>
      <c r="AB20" s="1"/>
    </row>
    <row r="21" customFormat="false" ht="12.75" hidden="false" customHeight="false" outlineLevel="0" collapsed="false">
      <c r="D21" s="96"/>
      <c r="E21" s="27"/>
      <c r="F21" s="1"/>
      <c r="G21" s="1"/>
      <c r="H21" s="1"/>
      <c r="I21" s="1"/>
      <c r="J21" s="1"/>
      <c r="K21" s="1"/>
      <c r="L21" s="1"/>
      <c r="M21" s="1"/>
      <c r="N21" s="1"/>
      <c r="O21" s="99"/>
      <c r="P21" s="1"/>
      <c r="Q21" s="62"/>
      <c r="Z21" s="1"/>
      <c r="AA21" s="75"/>
      <c r="AB21" s="1"/>
    </row>
    <row r="22" customFormat="false" ht="12.75" hidden="false" customHeight="false" outlineLevel="0" collapsed="false">
      <c r="D22" s="96"/>
      <c r="E22" s="27"/>
      <c r="F22" s="290" t="s">
        <v>570</v>
      </c>
      <c r="G22" s="1"/>
      <c r="H22" s="290" t="s">
        <v>571</v>
      </c>
      <c r="I22" s="290"/>
      <c r="J22" s="290"/>
      <c r="K22" s="290"/>
      <c r="L22" s="290"/>
      <c r="M22" s="290"/>
      <c r="N22" s="290"/>
      <c r="O22" s="555"/>
      <c r="P22" s="290"/>
      <c r="Q22" s="62"/>
      <c r="Z22" s="1"/>
      <c r="AA22" s="75"/>
      <c r="AB22" s="1"/>
    </row>
    <row r="23" customFormat="false" ht="12.75" hidden="false" customHeight="false" outlineLevel="0" collapsed="false">
      <c r="D23" s="96"/>
      <c r="E23" s="27"/>
      <c r="F23" s="290"/>
      <c r="G23" s="1"/>
      <c r="H23" s="290" t="s">
        <v>572</v>
      </c>
      <c r="I23" s="290"/>
      <c r="J23" s="290"/>
      <c r="K23" s="290"/>
      <c r="L23" s="290"/>
      <c r="M23" s="290"/>
      <c r="N23" s="290"/>
      <c r="O23" s="555"/>
      <c r="P23" s="290"/>
      <c r="Q23" s="62"/>
      <c r="Z23" s="1"/>
      <c r="AA23" s="75"/>
      <c r="AB23" s="1"/>
    </row>
    <row r="24" customFormat="false" ht="13.5" hidden="false" customHeight="false" outlineLevel="0" collapsed="false">
      <c r="D24" s="96"/>
      <c r="E24" s="27"/>
      <c r="F24" s="290"/>
      <c r="G24" s="290"/>
      <c r="H24" s="290"/>
      <c r="I24" s="290"/>
      <c r="J24" s="290"/>
      <c r="K24" s="290"/>
      <c r="L24" s="290"/>
      <c r="M24" s="290"/>
      <c r="N24" s="290"/>
      <c r="O24" s="555"/>
      <c r="P24" s="290"/>
      <c r="Q24" s="62"/>
      <c r="Z24" s="1"/>
      <c r="AA24" s="75"/>
      <c r="AB24" s="1"/>
    </row>
    <row r="25" customFormat="false" ht="13.5" hidden="false" customHeight="false" outlineLevel="0" collapsed="false">
      <c r="D25" s="96"/>
      <c r="E25" s="548"/>
      <c r="F25" s="290"/>
      <c r="G25" s="1"/>
      <c r="H25" s="320" t="s">
        <v>573</v>
      </c>
      <c r="I25" s="290"/>
      <c r="J25" s="290"/>
      <c r="K25" s="290"/>
      <c r="L25" s="290"/>
      <c r="M25" s="290"/>
      <c r="N25" s="290"/>
      <c r="O25" s="555"/>
      <c r="P25" s="290"/>
      <c r="Q25" s="62"/>
      <c r="U25" s="225" t="n">
        <f aca="false">IF(E25&gt;0,1.5,0)</f>
        <v>0</v>
      </c>
      <c r="Z25" s="1"/>
      <c r="AA25" s="75"/>
      <c r="AB25" s="1"/>
    </row>
    <row r="26" customFormat="false" ht="12.75" hidden="false" customHeight="false" outlineLevel="0" collapsed="false">
      <c r="D26" s="96"/>
      <c r="E26" s="556" t="s">
        <v>574</v>
      </c>
      <c r="F26" s="290"/>
      <c r="G26" s="1"/>
      <c r="H26" s="290" t="s">
        <v>575</v>
      </c>
      <c r="I26" s="290"/>
      <c r="J26" s="290"/>
      <c r="K26" s="290"/>
      <c r="L26" s="290"/>
      <c r="M26" s="290"/>
      <c r="N26" s="290"/>
      <c r="O26" s="555"/>
      <c r="P26" s="290"/>
      <c r="Q26" s="62"/>
      <c r="Z26" s="1"/>
      <c r="AA26" s="75"/>
      <c r="AB26" s="1"/>
    </row>
    <row r="27" customFormat="false" ht="12.75" hidden="false" customHeight="false" outlineLevel="0" collapsed="false">
      <c r="D27" s="96"/>
      <c r="E27" s="27"/>
      <c r="F27" s="290"/>
      <c r="G27" s="1"/>
      <c r="H27" s="290" t="s">
        <v>576</v>
      </c>
      <c r="I27" s="1"/>
      <c r="J27" s="290"/>
      <c r="K27" s="290"/>
      <c r="L27" s="290"/>
      <c r="M27" s="290"/>
      <c r="N27" s="290"/>
      <c r="O27" s="555"/>
      <c r="P27" s="290"/>
      <c r="Q27" s="62"/>
      <c r="Z27" s="1"/>
      <c r="AA27" s="75"/>
      <c r="AB27" s="1"/>
    </row>
    <row r="28" customFormat="false" ht="13.5" hidden="false" customHeight="false" outlineLevel="0" collapsed="false">
      <c r="D28" s="96"/>
      <c r="E28" s="27"/>
      <c r="F28" s="290"/>
      <c r="G28" s="290"/>
      <c r="H28" s="290"/>
      <c r="I28" s="290"/>
      <c r="J28" s="290"/>
      <c r="K28" s="290"/>
      <c r="L28" s="290"/>
      <c r="M28" s="290"/>
      <c r="N28" s="290"/>
      <c r="O28" s="555"/>
      <c r="P28" s="290"/>
      <c r="Q28" s="62"/>
      <c r="Z28" s="1"/>
      <c r="AA28" s="75"/>
      <c r="AB28" s="1"/>
    </row>
    <row r="29" customFormat="false" ht="13.5" hidden="false" customHeight="false" outlineLevel="0" collapsed="false">
      <c r="D29" s="96"/>
      <c r="E29" s="548"/>
      <c r="F29" s="290"/>
      <c r="G29" s="290"/>
      <c r="H29" s="320" t="s">
        <v>577</v>
      </c>
      <c r="I29" s="290"/>
      <c r="J29" s="290"/>
      <c r="K29" s="290"/>
      <c r="L29" s="290"/>
      <c r="M29" s="290"/>
      <c r="N29" s="290"/>
      <c r="O29" s="555"/>
      <c r="P29" s="290"/>
      <c r="Q29" s="62"/>
      <c r="U29" s="225" t="n">
        <f aca="false">IF(E29&gt;0,1,0)</f>
        <v>0</v>
      </c>
      <c r="Z29" s="1"/>
      <c r="AA29" s="75"/>
      <c r="AB29" s="1"/>
    </row>
    <row r="30" customFormat="false" ht="12.75" hidden="false" customHeight="false" outlineLevel="0" collapsed="false">
      <c r="D30" s="96"/>
      <c r="E30" s="557" t="s">
        <v>574</v>
      </c>
      <c r="F30" s="1"/>
      <c r="G30" s="1"/>
      <c r="H30" s="1"/>
      <c r="I30" s="1"/>
      <c r="J30" s="1"/>
      <c r="K30" s="1"/>
      <c r="L30" s="1"/>
      <c r="M30" s="1"/>
      <c r="N30" s="1"/>
      <c r="O30" s="99"/>
      <c r="P30" s="1"/>
      <c r="Q30" s="62"/>
      <c r="Z30" s="1"/>
      <c r="AA30" s="75"/>
      <c r="AB30" s="1"/>
    </row>
    <row r="31" customFormat="false" ht="12.75" hidden="false" customHeight="false" outlineLevel="0" collapsed="false">
      <c r="D31" s="123"/>
      <c r="E31" s="558"/>
      <c r="F31" s="124"/>
      <c r="G31" s="124"/>
      <c r="H31" s="124"/>
      <c r="I31" s="559" t="str">
        <f aca="false">IF(K18&gt;2,"Errore spuntare solo una condizione","")</f>
        <v/>
      </c>
      <c r="J31" s="124"/>
      <c r="K31" s="124"/>
      <c r="L31" s="124"/>
      <c r="M31" s="124"/>
      <c r="N31" s="124"/>
      <c r="O31" s="138"/>
      <c r="P31" s="1"/>
      <c r="Q31" s="62"/>
      <c r="Z31" s="1"/>
      <c r="AA31" s="75"/>
      <c r="AB31" s="1"/>
    </row>
    <row r="32" customFormat="false" ht="28.9" hidden="false" customHeight="true" outlineLevel="0" collapsed="false">
      <c r="D32" s="1"/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2"/>
      <c r="Z32" s="1"/>
      <c r="AA32" s="75"/>
      <c r="AB32" s="1"/>
    </row>
    <row r="33" customFormat="false" ht="13.5" hidden="false" customHeight="false" outlineLevel="0" collapsed="false">
      <c r="D33" s="1"/>
      <c r="E33" s="548"/>
      <c r="F33" s="9" t="s">
        <v>24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62"/>
      <c r="Z33" s="1"/>
      <c r="AA33" s="75"/>
      <c r="AB33" s="1"/>
    </row>
    <row r="34" customFormat="false" ht="12.75" hidden="false" customHeight="false" outlineLevel="0" collapsed="false">
      <c r="D34" s="1"/>
      <c r="E34" s="549"/>
      <c r="F34" s="290" t="s">
        <v>578</v>
      </c>
      <c r="G34" s="290"/>
      <c r="H34" s="290"/>
      <c r="I34" s="290"/>
      <c r="J34" s="290"/>
      <c r="K34" s="290"/>
      <c r="L34" s="290"/>
      <c r="M34" s="290"/>
      <c r="N34" s="1"/>
      <c r="O34" s="1"/>
      <c r="P34" s="1"/>
      <c r="Q34" s="62"/>
      <c r="Z34" s="1"/>
      <c r="AA34" s="75"/>
      <c r="AB34" s="1"/>
    </row>
    <row r="35" customFormat="false" ht="9.6" hidden="false" customHeight="true" outlineLevel="0" collapsed="false">
      <c r="D35" s="1"/>
      <c r="E35" s="549"/>
      <c r="F35" s="290"/>
      <c r="G35" s="290"/>
      <c r="H35" s="290"/>
      <c r="I35" s="290"/>
      <c r="J35" s="290"/>
      <c r="K35" s="290"/>
      <c r="L35" s="290"/>
      <c r="M35" s="290"/>
      <c r="N35" s="1"/>
      <c r="O35" s="1"/>
      <c r="P35" s="1"/>
      <c r="Q35" s="62"/>
      <c r="Z35" s="1"/>
      <c r="AA35" s="75"/>
      <c r="AB35" s="1"/>
    </row>
    <row r="36" customFormat="false" ht="9.6" hidden="false" customHeight="true" outlineLevel="0" collapsed="false">
      <c r="D36" s="91"/>
      <c r="E36" s="550"/>
      <c r="F36" s="92"/>
      <c r="G36" s="92"/>
      <c r="H36" s="92"/>
      <c r="I36" s="92"/>
      <c r="J36" s="92"/>
      <c r="K36" s="92"/>
      <c r="L36" s="92"/>
      <c r="M36" s="92"/>
      <c r="N36" s="92"/>
      <c r="O36" s="95"/>
      <c r="P36" s="1"/>
      <c r="Q36" s="62"/>
      <c r="Z36" s="1"/>
      <c r="AA36" s="75"/>
      <c r="AB36" s="1"/>
    </row>
    <row r="37" customFormat="false" ht="15" hidden="false" customHeight="false" outlineLevel="0" collapsed="false">
      <c r="D37" s="96"/>
      <c r="E37" s="27"/>
      <c r="F37" s="1" t="s">
        <v>564</v>
      </c>
      <c r="G37" s="551" t="n">
        <f aca="false">I37*K37*M37*S39</f>
        <v>0</v>
      </c>
      <c r="H37" s="7" t="s">
        <v>174</v>
      </c>
      <c r="I37" s="504" t="n">
        <v>3</v>
      </c>
      <c r="J37" s="552" t="s">
        <v>279</v>
      </c>
      <c r="K37" s="504" t="n">
        <f aca="false">SUM(U44:U51)</f>
        <v>0</v>
      </c>
      <c r="L37" s="552" t="s">
        <v>279</v>
      </c>
      <c r="M37" s="135"/>
      <c r="N37" s="1"/>
      <c r="O37" s="99"/>
      <c r="P37" s="1"/>
      <c r="Q37" s="62"/>
      <c r="S37" s="225" t="n">
        <f aca="false">G37</f>
        <v>0</v>
      </c>
      <c r="Z37" s="1"/>
      <c r="AA37" s="75"/>
      <c r="AB37" s="1"/>
    </row>
    <row r="38" customFormat="false" ht="15" hidden="false" customHeight="false" outlineLevel="0" collapsed="false">
      <c r="D38" s="96"/>
      <c r="E38" s="27"/>
      <c r="F38" s="1"/>
      <c r="G38" s="151" t="s">
        <v>579</v>
      </c>
      <c r="H38" s="7" t="s">
        <v>174</v>
      </c>
      <c r="I38" s="151" t="s">
        <v>580</v>
      </c>
      <c r="J38" s="552" t="s">
        <v>279</v>
      </c>
      <c r="K38" s="151" t="s">
        <v>581</v>
      </c>
      <c r="L38" s="552" t="s">
        <v>279</v>
      </c>
      <c r="M38" s="151" t="s">
        <v>568</v>
      </c>
      <c r="N38" s="1"/>
      <c r="O38" s="99"/>
      <c r="P38" s="1"/>
      <c r="Q38" s="62"/>
      <c r="Z38" s="1"/>
      <c r="AA38" s="75"/>
      <c r="AB38" s="1"/>
    </row>
    <row r="39" customFormat="false" ht="12.75" hidden="false" customHeight="false" outlineLevel="0" collapsed="false">
      <c r="D39" s="96"/>
      <c r="E39" s="27"/>
      <c r="F39" s="1"/>
      <c r="G39" s="1"/>
      <c r="H39" s="1"/>
      <c r="I39" s="1"/>
      <c r="J39" s="1"/>
      <c r="K39" s="1"/>
      <c r="L39" s="1"/>
      <c r="M39" s="1"/>
      <c r="N39" s="1"/>
      <c r="O39" s="99"/>
      <c r="P39" s="1"/>
      <c r="Q39" s="62"/>
      <c r="R39" s="554" t="s">
        <v>569</v>
      </c>
      <c r="S39" s="109" t="n">
        <f aca="false">IF(E57&gt;0,0.65,1)</f>
        <v>1</v>
      </c>
      <c r="Z39" s="1"/>
      <c r="AA39" s="75"/>
      <c r="AB39" s="1"/>
    </row>
    <row r="40" customFormat="false" ht="12.75" hidden="false" customHeight="false" outlineLevel="0" collapsed="false">
      <c r="D40" s="96"/>
      <c r="E40" s="27"/>
      <c r="F40" s="1"/>
      <c r="G40" s="1"/>
      <c r="H40" s="1"/>
      <c r="I40" s="1"/>
      <c r="J40" s="1"/>
      <c r="K40" s="1"/>
      <c r="L40" s="1"/>
      <c r="M40" s="1"/>
      <c r="N40" s="1"/>
      <c r="O40" s="99"/>
      <c r="P40" s="1"/>
      <c r="Q40" s="62"/>
      <c r="Z40" s="1"/>
      <c r="AA40" s="75"/>
      <c r="AB40" s="1"/>
    </row>
    <row r="41" customFormat="false" ht="12.75" hidden="false" customHeight="false" outlineLevel="0" collapsed="false">
      <c r="D41" s="96"/>
      <c r="E41" s="27"/>
      <c r="F41" s="290" t="s">
        <v>570</v>
      </c>
      <c r="G41" s="1"/>
      <c r="H41" s="290" t="s">
        <v>582</v>
      </c>
      <c r="I41" s="290"/>
      <c r="J41" s="290"/>
      <c r="K41" s="290"/>
      <c r="L41" s="290"/>
      <c r="M41" s="290"/>
      <c r="N41" s="290"/>
      <c r="O41" s="555"/>
      <c r="P41" s="290"/>
      <c r="Q41" s="62"/>
      <c r="Z41" s="1"/>
      <c r="AA41" s="75"/>
      <c r="AB41" s="1"/>
    </row>
    <row r="42" customFormat="false" ht="12.75" hidden="false" customHeight="false" outlineLevel="0" collapsed="false">
      <c r="D42" s="96"/>
      <c r="E42" s="27"/>
      <c r="F42" s="290"/>
      <c r="G42" s="1"/>
      <c r="H42" s="290" t="s">
        <v>583</v>
      </c>
      <c r="I42" s="290"/>
      <c r="J42" s="290"/>
      <c r="K42" s="290"/>
      <c r="L42" s="290"/>
      <c r="M42" s="290"/>
      <c r="N42" s="290"/>
      <c r="O42" s="555"/>
      <c r="P42" s="290"/>
      <c r="Q42" s="62"/>
      <c r="Z42" s="1"/>
      <c r="AA42" s="75"/>
      <c r="AB42" s="1"/>
    </row>
    <row r="43" customFormat="false" ht="13.5" hidden="false" customHeight="false" outlineLevel="0" collapsed="false">
      <c r="D43" s="96"/>
      <c r="E43" s="27"/>
      <c r="F43" s="290"/>
      <c r="G43" s="290"/>
      <c r="H43" s="290"/>
      <c r="I43" s="290"/>
      <c r="J43" s="290"/>
      <c r="K43" s="290"/>
      <c r="L43" s="290"/>
      <c r="M43" s="290"/>
      <c r="N43" s="290"/>
      <c r="O43" s="555"/>
      <c r="P43" s="290"/>
      <c r="Q43" s="62"/>
      <c r="Z43" s="1"/>
      <c r="AA43" s="75"/>
      <c r="AB43" s="1"/>
    </row>
    <row r="44" customFormat="false" ht="13.5" hidden="false" customHeight="false" outlineLevel="0" collapsed="false">
      <c r="D44" s="96"/>
      <c r="E44" s="548"/>
      <c r="F44" s="290"/>
      <c r="G44" s="1"/>
      <c r="H44" s="320" t="s">
        <v>584</v>
      </c>
      <c r="I44" s="290"/>
      <c r="J44" s="290"/>
      <c r="K44" s="290"/>
      <c r="L44" s="290"/>
      <c r="M44" s="290"/>
      <c r="N44" s="290"/>
      <c r="O44" s="555"/>
      <c r="P44" s="290"/>
      <c r="Q44" s="62"/>
      <c r="U44" s="225" t="n">
        <f aca="false">IF(E44&gt;0,1.5,0)</f>
        <v>0</v>
      </c>
      <c r="Z44" s="1"/>
      <c r="AA44" s="75"/>
      <c r="AB44" s="1"/>
    </row>
    <row r="45" customFormat="false" ht="12.75" hidden="false" customHeight="false" outlineLevel="0" collapsed="false">
      <c r="D45" s="96"/>
      <c r="E45" s="556" t="s">
        <v>574</v>
      </c>
      <c r="F45" s="290"/>
      <c r="G45" s="1"/>
      <c r="H45" s="290" t="s">
        <v>585</v>
      </c>
      <c r="I45" s="290"/>
      <c r="J45" s="290"/>
      <c r="K45" s="290"/>
      <c r="L45" s="290"/>
      <c r="M45" s="290"/>
      <c r="N45" s="290"/>
      <c r="O45" s="555"/>
      <c r="P45" s="290"/>
      <c r="Q45" s="62"/>
      <c r="Z45" s="1"/>
      <c r="AA45" s="75"/>
      <c r="AB45" s="1"/>
    </row>
    <row r="46" customFormat="false" ht="12.75" hidden="false" customHeight="false" outlineLevel="0" collapsed="false">
      <c r="D46" s="96"/>
      <c r="E46" s="27"/>
      <c r="F46" s="290"/>
      <c r="G46" s="1"/>
      <c r="H46" s="290" t="s">
        <v>586</v>
      </c>
      <c r="I46" s="290"/>
      <c r="J46" s="290"/>
      <c r="K46" s="290"/>
      <c r="L46" s="290"/>
      <c r="M46" s="290"/>
      <c r="N46" s="290"/>
      <c r="O46" s="555"/>
      <c r="P46" s="290"/>
      <c r="Q46" s="62"/>
      <c r="Z46" s="1"/>
      <c r="AA46" s="75"/>
      <c r="AB46" s="1"/>
    </row>
    <row r="47" customFormat="false" ht="13.5" hidden="false" customHeight="false" outlineLevel="0" collapsed="false">
      <c r="D47" s="96"/>
      <c r="E47" s="27"/>
      <c r="F47" s="290"/>
      <c r="G47" s="290"/>
      <c r="H47" s="290"/>
      <c r="I47" s="290"/>
      <c r="J47" s="290"/>
      <c r="K47" s="290"/>
      <c r="L47" s="290"/>
      <c r="M47" s="290"/>
      <c r="N47" s="290"/>
      <c r="O47" s="555"/>
      <c r="P47" s="290"/>
      <c r="Q47" s="62"/>
      <c r="Z47" s="1"/>
      <c r="AA47" s="75"/>
      <c r="AB47" s="1"/>
    </row>
    <row r="48" customFormat="false" ht="13.5" hidden="false" customHeight="false" outlineLevel="0" collapsed="false">
      <c r="D48" s="96"/>
      <c r="E48" s="548"/>
      <c r="F48" s="290"/>
      <c r="G48" s="1"/>
      <c r="H48" s="320" t="s">
        <v>587</v>
      </c>
      <c r="I48" s="290"/>
      <c r="J48" s="290"/>
      <c r="K48" s="290"/>
      <c r="L48" s="290"/>
      <c r="M48" s="290"/>
      <c r="N48" s="290"/>
      <c r="O48" s="555"/>
      <c r="P48" s="290"/>
      <c r="Q48" s="62"/>
      <c r="R48" s="188" t="str">
        <f aca="false">IF(U48+U51=1.5,"Errore spuntare solo una condizione","")</f>
        <v/>
      </c>
      <c r="U48" s="225" t="n">
        <f aca="false">IF(E48&gt;0,0.5,0)</f>
        <v>0</v>
      </c>
      <c r="Z48" s="1"/>
      <c r="AA48" s="75"/>
      <c r="AB48" s="1"/>
    </row>
    <row r="49" customFormat="false" ht="12.75" hidden="false" customHeight="false" outlineLevel="0" collapsed="false">
      <c r="D49" s="96"/>
      <c r="E49" s="556" t="s">
        <v>574</v>
      </c>
      <c r="F49" s="290"/>
      <c r="G49" s="1"/>
      <c r="H49" s="290" t="s">
        <v>588</v>
      </c>
      <c r="I49" s="290"/>
      <c r="J49" s="290"/>
      <c r="K49" s="290"/>
      <c r="L49" s="290"/>
      <c r="M49" s="290"/>
      <c r="N49" s="290"/>
      <c r="O49" s="555"/>
      <c r="P49" s="290"/>
      <c r="Q49" s="62"/>
      <c r="Z49" s="1"/>
      <c r="AA49" s="75"/>
      <c r="AB49" s="1"/>
    </row>
    <row r="50" customFormat="false" ht="13.5" hidden="false" customHeight="false" outlineLevel="0" collapsed="false">
      <c r="D50" s="96"/>
      <c r="E50" s="27"/>
      <c r="F50" s="290"/>
      <c r="G50" s="1"/>
      <c r="H50" s="290"/>
      <c r="I50" s="290"/>
      <c r="J50" s="290"/>
      <c r="K50" s="290"/>
      <c r="L50" s="290"/>
      <c r="M50" s="290"/>
      <c r="N50" s="290"/>
      <c r="O50" s="555"/>
      <c r="P50" s="290"/>
      <c r="Q50" s="62"/>
      <c r="Z50" s="1"/>
      <c r="AA50" s="75"/>
      <c r="AB50" s="1"/>
    </row>
    <row r="51" customFormat="false" ht="13.5" hidden="false" customHeight="false" outlineLevel="0" collapsed="false">
      <c r="D51" s="96"/>
      <c r="E51" s="548"/>
      <c r="F51" s="290"/>
      <c r="G51" s="1"/>
      <c r="H51" s="320" t="s">
        <v>589</v>
      </c>
      <c r="I51" s="290"/>
      <c r="J51" s="290"/>
      <c r="K51" s="290"/>
      <c r="L51" s="290"/>
      <c r="M51" s="290"/>
      <c r="N51" s="290"/>
      <c r="O51" s="555"/>
      <c r="P51" s="290"/>
      <c r="Q51" s="62"/>
      <c r="U51" s="225" t="n">
        <f aca="false">IF(E51&gt;0,1,0)</f>
        <v>0</v>
      </c>
      <c r="Z51" s="1"/>
      <c r="AA51" s="75"/>
      <c r="AB51" s="1"/>
    </row>
    <row r="52" customFormat="false" ht="12.75" hidden="false" customHeight="false" outlineLevel="0" collapsed="false">
      <c r="D52" s="96"/>
      <c r="E52" s="556" t="s">
        <v>574</v>
      </c>
      <c r="F52" s="1"/>
      <c r="G52" s="1"/>
      <c r="H52" s="1"/>
      <c r="I52" s="388" t="str">
        <f aca="false">IF(U44+U51=2.5,"Errore spuntare solo una condizione","")</f>
        <v/>
      </c>
      <c r="J52" s="1"/>
      <c r="K52" s="1"/>
      <c r="L52" s="1"/>
      <c r="M52" s="1"/>
      <c r="N52" s="1"/>
      <c r="O52" s="99"/>
      <c r="P52" s="1"/>
      <c r="Q52" s="62"/>
      <c r="Z52" s="1"/>
      <c r="AA52" s="75"/>
      <c r="AB52" s="1"/>
    </row>
    <row r="53" customFormat="false" ht="12.75" hidden="false" customHeight="false" outlineLevel="0" collapsed="false">
      <c r="D53" s="123"/>
      <c r="E53" s="558"/>
      <c r="F53" s="124"/>
      <c r="G53" s="124"/>
      <c r="H53" s="124"/>
      <c r="I53" s="124"/>
      <c r="J53" s="124"/>
      <c r="K53" s="124"/>
      <c r="L53" s="124"/>
      <c r="M53" s="124"/>
      <c r="N53" s="124"/>
      <c r="O53" s="560"/>
      <c r="P53" s="1"/>
      <c r="Q53" s="62"/>
      <c r="Z53" s="1"/>
      <c r="AA53" s="75"/>
      <c r="AB53" s="1"/>
    </row>
    <row r="54" customFormat="false" ht="12.75" hidden="false" customHeight="false" outlineLevel="0" collapsed="false">
      <c r="B54" s="263"/>
      <c r="C54" s="263"/>
      <c r="D54" s="263"/>
      <c r="E54" s="561"/>
      <c r="O54" s="562" t="s">
        <v>590</v>
      </c>
      <c r="Q54" s="62"/>
      <c r="R54" s="263"/>
      <c r="S54" s="263"/>
      <c r="Z54" s="263"/>
      <c r="AA54" s="75"/>
      <c r="AB54" s="263"/>
    </row>
    <row r="55" customFormat="false" ht="12.75" hidden="true" customHeight="false" outlineLevel="0" collapsed="false">
      <c r="B55" s="263"/>
      <c r="C55" s="263"/>
      <c r="D55" s="263"/>
      <c r="E55" s="561"/>
      <c r="H55" s="188" t="str">
        <f aca="false">IF(U44+U48=2,"Errore spuntare solo una condizione","")</f>
        <v/>
      </c>
      <c r="Q55" s="62"/>
      <c r="R55" s="263"/>
      <c r="S55" s="263"/>
      <c r="Z55" s="263"/>
      <c r="AA55" s="75"/>
      <c r="AB55" s="263"/>
    </row>
    <row r="56" customFormat="false" ht="13.5" hidden="false" customHeight="false" outlineLevel="0" collapsed="false">
      <c r="B56" s="263"/>
      <c r="C56" s="263"/>
      <c r="D56" s="263"/>
      <c r="E56" s="561"/>
      <c r="Q56" s="62"/>
      <c r="R56" s="263"/>
      <c r="S56" s="263"/>
      <c r="Z56" s="263"/>
      <c r="AA56" s="75"/>
      <c r="AB56" s="263"/>
    </row>
    <row r="57" customFormat="false" ht="13.5" hidden="false" customHeight="true" outlineLevel="0" collapsed="false">
      <c r="B57" s="263"/>
      <c r="C57" s="263"/>
      <c r="D57" s="263"/>
      <c r="E57" s="548"/>
      <c r="F57" s="563" t="s">
        <v>591</v>
      </c>
      <c r="G57" s="563"/>
      <c r="H57" s="563"/>
      <c r="I57" s="563"/>
      <c r="J57" s="563"/>
      <c r="K57" s="563"/>
      <c r="L57" s="563"/>
      <c r="M57" s="563"/>
      <c r="N57" s="563"/>
      <c r="O57" s="563"/>
      <c r="Q57" s="62"/>
      <c r="R57" s="263"/>
      <c r="S57" s="263"/>
      <c r="Z57" s="263"/>
      <c r="AA57" s="75"/>
      <c r="AB57" s="263"/>
    </row>
    <row r="58" customFormat="false" ht="26.45" hidden="false" customHeight="true" outlineLevel="0" collapsed="false">
      <c r="B58" s="263"/>
      <c r="C58" s="263"/>
      <c r="D58" s="263"/>
      <c r="E58" s="561"/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263"/>
      <c r="Q58" s="62"/>
      <c r="R58" s="263"/>
      <c r="S58" s="263"/>
      <c r="T58" s="263"/>
      <c r="U58" s="263"/>
      <c r="V58" s="263"/>
      <c r="W58" s="263"/>
      <c r="X58" s="263"/>
      <c r="Y58" s="263"/>
      <c r="Z58" s="263"/>
      <c r="AA58" s="75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</row>
    <row r="59" customFormat="false" ht="9" hidden="false" customHeight="true" outlineLevel="0" collapsed="false">
      <c r="B59" s="263"/>
      <c r="C59" s="263"/>
      <c r="D59" s="263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Q59" s="62"/>
      <c r="R59" s="263"/>
      <c r="S59" s="263"/>
      <c r="Z59" s="263"/>
      <c r="AA59" s="75"/>
      <c r="AB59" s="263"/>
    </row>
    <row r="60" customFormat="false" ht="12.75" hidden="false" customHeight="true" outlineLevel="0" collapsed="false">
      <c r="B60" s="263"/>
      <c r="C60" s="263"/>
      <c r="D60" s="263"/>
      <c r="E60" s="564"/>
      <c r="F60" s="563" t="s">
        <v>592</v>
      </c>
      <c r="G60" s="563"/>
      <c r="H60" s="563"/>
      <c r="I60" s="563"/>
      <c r="J60" s="563"/>
      <c r="K60" s="563"/>
      <c r="L60" s="563"/>
      <c r="M60" s="563"/>
      <c r="N60" s="563"/>
      <c r="O60" s="563"/>
      <c r="Q60" s="62"/>
      <c r="R60" s="263"/>
      <c r="S60" s="263"/>
      <c r="Z60" s="263"/>
      <c r="AA60" s="75"/>
      <c r="AB60" s="263"/>
    </row>
    <row r="61" customFormat="false" ht="12.75" hidden="false" customHeight="false" outlineLevel="0" collapsed="false">
      <c r="B61" s="263"/>
      <c r="C61" s="263"/>
      <c r="D61" s="263"/>
      <c r="E61" s="561"/>
      <c r="Q61" s="62"/>
      <c r="R61" s="263"/>
      <c r="S61" s="263"/>
      <c r="Z61" s="263"/>
      <c r="AA61" s="75"/>
      <c r="AB61" s="263"/>
    </row>
    <row r="62" customFormat="false" ht="48" hidden="false" customHeight="true" outlineLevel="0" collapsed="false">
      <c r="B62" s="263"/>
      <c r="C62" s="263"/>
      <c r="D62" s="263"/>
      <c r="E62" s="563" t="s">
        <v>593</v>
      </c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Q62" s="62"/>
      <c r="R62" s="263"/>
      <c r="S62" s="263"/>
      <c r="Z62" s="263"/>
      <c r="AA62" s="75"/>
      <c r="AB62" s="263"/>
    </row>
    <row r="63" customFormat="false" ht="12.75" hidden="false" customHeight="false" outlineLevel="0" collapsed="false">
      <c r="B63" s="263"/>
      <c r="C63" s="263"/>
      <c r="D63" s="263"/>
      <c r="E63" s="561"/>
      <c r="Q63" s="263"/>
      <c r="R63" s="263"/>
      <c r="S63" s="263"/>
      <c r="Z63" s="263"/>
      <c r="AA63" s="263"/>
      <c r="AB63" s="263"/>
    </row>
    <row r="64" customFormat="false" ht="12.75" hidden="false" customHeight="false" outlineLevel="0" collapsed="false">
      <c r="B64" s="263"/>
      <c r="C64" s="263"/>
      <c r="D64" s="263"/>
      <c r="E64" s="561"/>
      <c r="Q64" s="263"/>
      <c r="R64" s="263"/>
      <c r="S64" s="263"/>
      <c r="Z64" s="263"/>
      <c r="AA64" s="263"/>
      <c r="AB64" s="263"/>
    </row>
    <row r="65" customFormat="false" ht="12.75" hidden="false" customHeight="false" outlineLevel="0" collapsed="false">
      <c r="B65" s="263"/>
      <c r="C65" s="263"/>
      <c r="D65" s="263"/>
      <c r="E65" s="561"/>
      <c r="Q65" s="263"/>
      <c r="R65" s="263"/>
      <c r="S65" s="263"/>
      <c r="Z65" s="263"/>
      <c r="AA65" s="263"/>
      <c r="AB65" s="263"/>
    </row>
    <row r="66" customFormat="false" ht="12.75" hidden="false" customHeight="false" outlineLevel="0" collapsed="false">
      <c r="B66" s="263"/>
      <c r="C66" s="263"/>
      <c r="D66" s="263"/>
      <c r="E66" s="565"/>
      <c r="Q66" s="263"/>
      <c r="R66" s="263"/>
      <c r="S66" s="263"/>
      <c r="Z66" s="263"/>
      <c r="AA66" s="263"/>
      <c r="AB66" s="263"/>
    </row>
    <row r="67" s="188" customFormat="true" ht="12.75" hidden="false" customHeight="false" outlineLevel="0" collapsed="false">
      <c r="B67" s="207"/>
      <c r="C67" s="207"/>
      <c r="D67" s="207"/>
      <c r="E67" s="561"/>
      <c r="Q67" s="207"/>
      <c r="R67" s="207"/>
      <c r="S67" s="207"/>
      <c r="Z67" s="207"/>
      <c r="AA67" s="207"/>
      <c r="AB67" s="207"/>
    </row>
    <row r="68" s="188" customFormat="true" ht="12.75" hidden="false" customHeight="false" outlineLevel="0" collapsed="false">
      <c r="B68" s="207"/>
      <c r="C68" s="207"/>
      <c r="D68" s="207"/>
      <c r="E68" s="561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Z68" s="207"/>
      <c r="AA68" s="207"/>
      <c r="AB68" s="207"/>
    </row>
    <row r="69" s="188" customFormat="true" ht="12.75" hidden="false" customHeight="false" outlineLevel="0" collapsed="false">
      <c r="B69" s="207"/>
      <c r="C69" s="207"/>
      <c r="D69" s="207"/>
      <c r="E69" s="561"/>
      <c r="F69" s="207"/>
      <c r="G69" s="207"/>
      <c r="H69" s="207"/>
      <c r="I69" s="56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Z69" s="207"/>
      <c r="AA69" s="207"/>
      <c r="AB69" s="207"/>
    </row>
    <row r="70" s="188" customFormat="true" ht="12.75" hidden="false" customHeight="false" outlineLevel="0" collapsed="false">
      <c r="B70" s="207"/>
      <c r="C70" s="207"/>
      <c r="D70" s="207"/>
      <c r="E70" s="561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Z70" s="207"/>
      <c r="AA70" s="207"/>
      <c r="AB70" s="207"/>
    </row>
    <row r="71" s="188" customFormat="true" ht="12.75" hidden="false" customHeight="false" outlineLevel="0" collapsed="false">
      <c r="B71" s="207"/>
      <c r="C71" s="207"/>
      <c r="D71" s="207"/>
      <c r="E71" s="561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Z71" s="207"/>
      <c r="AA71" s="207"/>
      <c r="AB71" s="207"/>
    </row>
    <row r="72" s="188" customFormat="true" ht="12.75" hidden="false" customHeight="false" outlineLevel="0" collapsed="false">
      <c r="B72" s="207"/>
      <c r="C72" s="207"/>
      <c r="D72" s="207"/>
      <c r="E72" s="561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Z72" s="207"/>
      <c r="AA72" s="207"/>
      <c r="AB72" s="207"/>
    </row>
    <row r="73" s="188" customFormat="true" ht="12.75" hidden="false" customHeight="false" outlineLevel="0" collapsed="false">
      <c r="B73" s="207"/>
      <c r="C73" s="207"/>
      <c r="D73" s="207"/>
      <c r="E73" s="561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Z73" s="207"/>
      <c r="AA73" s="207"/>
      <c r="AB73" s="207"/>
    </row>
    <row r="74" s="188" customFormat="true" ht="12.75" hidden="false" customHeight="false" outlineLevel="0" collapsed="false">
      <c r="B74" s="207"/>
      <c r="C74" s="207"/>
      <c r="D74" s="207"/>
      <c r="E74" s="561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Z74" s="207"/>
      <c r="AA74" s="207"/>
      <c r="AB74" s="207"/>
    </row>
    <row r="75" customFormat="false" ht="12.75" hidden="false" customHeight="false" outlineLevel="0" collapsed="false">
      <c r="B75" s="263"/>
      <c r="C75" s="263"/>
      <c r="D75" s="263"/>
      <c r="E75" s="565"/>
      <c r="F75" s="207"/>
      <c r="G75" s="207"/>
      <c r="H75" s="207"/>
      <c r="I75" s="208"/>
      <c r="J75" s="207"/>
      <c r="K75" s="207"/>
      <c r="L75" s="207"/>
      <c r="M75" s="207"/>
      <c r="N75" s="207"/>
      <c r="O75" s="207"/>
      <c r="P75" s="207"/>
      <c r="Q75" s="263"/>
      <c r="R75" s="263"/>
      <c r="S75" s="263"/>
      <c r="Z75" s="263"/>
      <c r="AA75" s="263"/>
      <c r="AB75" s="263"/>
    </row>
    <row r="76" customFormat="false" ht="12.75" hidden="false" customHeight="false" outlineLevel="0" collapsed="false"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</row>
    <row r="77" customFormat="false" ht="12.75" hidden="false" customHeight="false" outlineLevel="0" collapsed="false"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</row>
    <row r="78" customFormat="false" ht="12.75" hidden="false" customHeight="false" outlineLevel="0" collapsed="false"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</row>
    <row r="79" customFormat="false" ht="12.75" hidden="false" customHeight="false" outlineLevel="0" collapsed="false"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</row>
    <row r="80" customFormat="false" ht="12.75" hidden="false" customHeight="false" outlineLevel="0" collapsed="false"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</row>
    <row r="81" customFormat="false" ht="12.75" hidden="false" customHeight="false" outlineLevel="0" collapsed="false"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</row>
    <row r="82" customFormat="false" ht="12.75" hidden="false" customHeight="false" outlineLevel="0" collapsed="false"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</row>
    <row r="83" customFormat="false" ht="12.75" hidden="false" customHeight="false" outlineLevel="0" collapsed="false"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</row>
    <row r="84" customFormat="false" ht="12.75" hidden="false" customHeight="false" outlineLevel="0" collapsed="false"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</row>
    <row r="85" customFormat="false" ht="12.75" hidden="false" customHeight="false" outlineLevel="0" collapsed="false"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</row>
    <row r="86" customFormat="false" ht="12.75" hidden="false" customHeight="false" outlineLevel="0" collapsed="false"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</row>
    <row r="87" customFormat="false" ht="12.75" hidden="false" customHeight="false" outlineLevel="0" collapsed="false"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</row>
    <row r="88" customFormat="false" ht="12.75" hidden="false" customHeight="false" outlineLevel="0" collapsed="false"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</row>
  </sheetData>
  <sheetProtection sheet="true" password="8090" objects="true" scenarios="true"/>
  <mergeCells count="5">
    <mergeCell ref="F4:K4"/>
    <mergeCell ref="F7:O7"/>
    <mergeCell ref="F57:O59"/>
    <mergeCell ref="F60:O60"/>
    <mergeCell ref="E62:O62"/>
  </mergeCells>
  <printOptions headings="false" gridLines="false" gridLinesSet="true" horizontalCentered="true" verticalCentered="false"/>
  <pageMargins left="0.275694444444444" right="0.23611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foglio "Contributi D e S"&amp;R&amp;9pag.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47" width="3.28"/>
    <col collapsed="false" customWidth="true" hidden="false" outlineLevel="0" max="4" min="4" style="47" width="1.56"/>
    <col collapsed="false" customWidth="true" hidden="false" outlineLevel="0" max="5" min="5" style="0" width="2.42"/>
    <col collapsed="false" customWidth="true" hidden="false" outlineLevel="0" max="15" min="15" style="0" width="18.28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0.85"/>
    <col collapsed="false" customWidth="true" hidden="true" outlineLevel="0" max="19" min="19" style="0" width="41.28"/>
    <col collapsed="false" customWidth="true" hidden="true" outlineLevel="0" max="38" min="20" style="0" width="8.85"/>
    <col collapsed="false" customWidth="true" hidden="false" outlineLevel="0" max="39" min="39" style="0" width="1.28"/>
  </cols>
  <sheetData>
    <row r="2" customFormat="false" ht="20.45" hidden="false" customHeight="true" outlineLevel="0" collapsed="false">
      <c r="E2" s="4" t="s">
        <v>4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2.75" hidden="false" customHeight="false" outlineLevel="0" collapsed="false">
      <c r="D4" s="53"/>
      <c r="E4" s="0" t="s">
        <v>44</v>
      </c>
    </row>
    <row r="5" customFormat="false" ht="12.75" hidden="false" customHeight="false" outlineLevel="0" collapsed="false">
      <c r="D5" s="53" t="s">
        <v>45</v>
      </c>
      <c r="E5" s="0" t="s">
        <v>46</v>
      </c>
    </row>
    <row r="6" customFormat="false" ht="12.75" hidden="false" customHeight="false" outlineLevel="0" collapsed="false">
      <c r="D6" s="53" t="s">
        <v>45</v>
      </c>
      <c r="E6" s="0" t="s">
        <v>47</v>
      </c>
    </row>
    <row r="7" customFormat="false" ht="12.75" hidden="false" customHeight="false" outlineLevel="0" collapsed="false">
      <c r="D7" s="53" t="s">
        <v>45</v>
      </c>
      <c r="E7" s="0" t="s">
        <v>48</v>
      </c>
    </row>
    <row r="8" customFormat="false" ht="12.75" hidden="false" customHeight="false" outlineLevel="0" collapsed="false">
      <c r="D8" s="53" t="s">
        <v>45</v>
      </c>
      <c r="E8" s="0" t="s">
        <v>49</v>
      </c>
    </row>
    <row r="9" customFormat="false" ht="12.75" hidden="false" customHeight="false" outlineLevel="0" collapsed="false">
      <c r="E9" s="0" t="s">
        <v>50</v>
      </c>
      <c r="G9" s="54"/>
      <c r="H9" s="54"/>
      <c r="I9" s="54"/>
      <c r="J9" s="54"/>
      <c r="K9" s="54"/>
      <c r="L9" s="54"/>
      <c r="M9" s="54"/>
      <c r="N9" s="54"/>
      <c r="O9" s="54"/>
      <c r="T9" s="0" t="s">
        <v>51</v>
      </c>
    </row>
    <row r="10" customFormat="false" ht="12.75" hidden="false" customHeight="false" outlineLevel="0" collapsed="false">
      <c r="E10" s="0" t="s">
        <v>52</v>
      </c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" hidden="false" customHeight="true" outlineLevel="0" collapsed="false"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.75" hidden="false" customHeight="false" outlineLevel="0" collapsed="false">
      <c r="B12" s="1"/>
      <c r="C12" s="18"/>
      <c r="D12" s="18"/>
      <c r="E12" s="55" t="s">
        <v>53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1"/>
    </row>
    <row r="13" customFormat="false" ht="4.5" hidden="false" customHeight="true" outlineLevel="0" collapsed="false">
      <c r="B13" s="1"/>
      <c r="C13" s="57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1"/>
      <c r="P13" s="1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2.75" hidden="false" customHeight="false" outlineLevel="0" collapsed="false">
      <c r="B14" s="1"/>
      <c r="C14" s="64" t="s">
        <v>54</v>
      </c>
      <c r="D14" s="65"/>
      <c r="E14" s="66" t="s">
        <v>55</v>
      </c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1"/>
      <c r="Q14" s="62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2.75" hidden="false" customHeight="false" outlineLevel="0" collapsed="false">
      <c r="B15" s="1"/>
      <c r="C15" s="64"/>
      <c r="D15" s="65"/>
      <c r="E15" s="68"/>
      <c r="F15" s="66" t="s">
        <v>56</v>
      </c>
      <c r="G15" s="66"/>
      <c r="H15" s="66"/>
      <c r="I15" s="66"/>
      <c r="J15" s="66"/>
      <c r="K15" s="66"/>
      <c r="L15" s="66"/>
      <c r="M15" s="66"/>
      <c r="N15" s="66"/>
      <c r="O15" s="67"/>
      <c r="P15" s="1"/>
      <c r="Q15" s="62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2.75" hidden="false" customHeight="false" outlineLevel="0" collapsed="false">
      <c r="B16" s="1"/>
      <c r="C16" s="64"/>
      <c r="D16" s="65"/>
      <c r="E16" s="68"/>
      <c r="F16" s="23" t="s">
        <v>57</v>
      </c>
      <c r="G16" s="66"/>
      <c r="H16" s="66"/>
      <c r="I16" s="66"/>
      <c r="J16" s="66"/>
      <c r="K16" s="66"/>
      <c r="L16" s="66"/>
      <c r="M16" s="66"/>
      <c r="N16" s="66"/>
      <c r="O16" s="67"/>
      <c r="P16" s="1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.9" hidden="false" customHeight="true" outlineLevel="0" collapsed="false">
      <c r="B17" s="1"/>
      <c r="C17" s="64"/>
      <c r="D17" s="65"/>
      <c r="E17" s="68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1"/>
      <c r="Q17" s="62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21.6" hidden="true" customHeight="true" outlineLevel="0" collapsed="false">
      <c r="B18" s="1"/>
      <c r="C18" s="64"/>
      <c r="D18" s="65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  <c r="P18" s="1"/>
      <c r="Q18" s="62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3.15" hidden="true" customHeight="true" outlineLevel="0" collapsed="false">
      <c r="B19" s="1"/>
      <c r="C19" s="64"/>
      <c r="D19" s="65"/>
      <c r="E19" s="68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1"/>
      <c r="Q19" s="62"/>
      <c r="R19" s="63"/>
      <c r="S19" s="63"/>
      <c r="T19" s="63" t="s">
        <v>58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2.75" hidden="false" customHeight="false" outlineLevel="0" collapsed="false">
      <c r="B20" s="1"/>
      <c r="C20" s="64" t="s">
        <v>59</v>
      </c>
      <c r="D20" s="65"/>
      <c r="E20" s="23" t="s">
        <v>60</v>
      </c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1"/>
      <c r="Q20" s="62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2.75" hidden="false" customHeight="false" outlineLevel="0" collapsed="false">
      <c r="B21" s="1"/>
      <c r="C21" s="64"/>
      <c r="D21" s="65"/>
      <c r="E21" s="66"/>
      <c r="F21" s="66" t="s">
        <v>61</v>
      </c>
      <c r="G21" s="66"/>
      <c r="H21" s="66"/>
      <c r="I21" s="66"/>
      <c r="J21" s="66"/>
      <c r="K21" s="66"/>
      <c r="L21" s="66"/>
      <c r="M21" s="66"/>
      <c r="N21" s="66"/>
      <c r="O21" s="67"/>
      <c r="P21" s="1"/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2.75" hidden="false" customHeight="false" outlineLevel="0" collapsed="false">
      <c r="B22" s="1"/>
      <c r="C22" s="64"/>
      <c r="D22" s="65"/>
      <c r="E22" s="66"/>
      <c r="F22" s="66" t="s">
        <v>62</v>
      </c>
      <c r="G22" s="66"/>
      <c r="H22" s="66"/>
      <c r="I22" s="66"/>
      <c r="J22" s="66"/>
      <c r="K22" s="66"/>
      <c r="L22" s="66"/>
      <c r="M22" s="66"/>
      <c r="N22" s="66"/>
      <c r="O22" s="67"/>
      <c r="P22" s="1"/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3.15" hidden="true" customHeight="true" outlineLevel="0" collapsed="false">
      <c r="B23" s="1"/>
      <c r="C23" s="64"/>
      <c r="D23" s="65"/>
      <c r="E23" s="68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1"/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3.15" hidden="true" customHeight="true" outlineLevel="0" collapsed="false">
      <c r="B24" s="1"/>
      <c r="C24" s="64"/>
      <c r="D24" s="65"/>
      <c r="E24" s="68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1"/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3.15" hidden="true" customHeight="true" outlineLevel="0" collapsed="false">
      <c r="B25" s="1"/>
      <c r="C25" s="64"/>
      <c r="D25" s="65"/>
      <c r="E25" s="66"/>
      <c r="F25" s="68"/>
      <c r="G25" s="66"/>
      <c r="H25" s="66"/>
      <c r="I25" s="66"/>
      <c r="J25" s="66"/>
      <c r="K25" s="66"/>
      <c r="L25" s="66"/>
      <c r="M25" s="66"/>
      <c r="N25" s="66"/>
      <c r="O25" s="67"/>
      <c r="P25" s="1"/>
      <c r="Q25" s="62"/>
      <c r="R25" s="63"/>
      <c r="S25" s="63"/>
      <c r="T25" s="63" t="s">
        <v>63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4.9" hidden="false" customHeight="true" outlineLevel="0" collapsed="false">
      <c r="B26" s="1"/>
      <c r="C26" s="64"/>
      <c r="D26" s="65"/>
      <c r="E26" s="68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1"/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2.75" hidden="false" customHeight="false" outlineLevel="0" collapsed="false">
      <c r="B27" s="1"/>
      <c r="C27" s="64" t="s">
        <v>64</v>
      </c>
      <c r="D27" s="65"/>
      <c r="E27" s="66" t="s">
        <v>65</v>
      </c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1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2.75" hidden="false" customHeight="false" outlineLevel="0" collapsed="false">
      <c r="B28" s="1"/>
      <c r="C28" s="64"/>
      <c r="D28" s="65"/>
      <c r="E28" s="66"/>
      <c r="F28" s="66" t="s">
        <v>66</v>
      </c>
      <c r="G28" s="66"/>
      <c r="H28" s="66"/>
      <c r="I28" s="66"/>
      <c r="J28" s="66"/>
      <c r="K28" s="66"/>
      <c r="L28" s="66"/>
      <c r="M28" s="66"/>
      <c r="N28" s="66"/>
      <c r="O28" s="67"/>
      <c r="P28" s="1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4.9" hidden="false" customHeight="true" outlineLevel="0" collapsed="false">
      <c r="B29" s="1"/>
      <c r="C29" s="64"/>
      <c r="D29" s="65"/>
      <c r="E29" s="68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1"/>
      <c r="Q29" s="62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2.75" hidden="false" customHeight="false" outlineLevel="0" collapsed="false">
      <c r="B30" s="1"/>
      <c r="C30" s="64" t="s">
        <v>67</v>
      </c>
      <c r="D30" s="65"/>
      <c r="E30" s="23" t="s">
        <v>68</v>
      </c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1"/>
      <c r="Q30" s="62"/>
      <c r="R30" s="63"/>
      <c r="S30" s="63"/>
      <c r="T30" s="63" t="s">
        <v>69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2.75" hidden="false" customHeight="false" outlineLevel="0" collapsed="false">
      <c r="B31" s="1"/>
      <c r="C31" s="64"/>
      <c r="D31" s="65"/>
      <c r="E31" s="66"/>
      <c r="F31" s="66" t="s">
        <v>70</v>
      </c>
      <c r="G31" s="66"/>
      <c r="H31" s="66"/>
      <c r="I31" s="66"/>
      <c r="J31" s="66"/>
      <c r="K31" s="66"/>
      <c r="L31" s="66"/>
      <c r="M31" s="66"/>
      <c r="N31" s="66"/>
      <c r="O31" s="67"/>
      <c r="P31" s="1"/>
      <c r="Q31" s="62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4.9" hidden="false" customHeight="true" outlineLevel="0" collapsed="false">
      <c r="B32" s="1"/>
      <c r="C32" s="64"/>
      <c r="D32" s="65"/>
      <c r="E32" s="68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1"/>
      <c r="Q32" s="62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2.75" hidden="false" customHeight="false" outlineLevel="0" collapsed="false">
      <c r="B33" s="1"/>
      <c r="C33" s="64" t="s">
        <v>71</v>
      </c>
      <c r="D33" s="65"/>
      <c r="E33" s="23" t="s">
        <v>72</v>
      </c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1"/>
      <c r="Q33" s="62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2.75" hidden="false" customHeight="false" outlineLevel="0" collapsed="false">
      <c r="B34" s="1"/>
      <c r="C34" s="64"/>
      <c r="D34" s="65"/>
      <c r="E34" s="23"/>
      <c r="F34" s="66" t="s">
        <v>73</v>
      </c>
      <c r="G34" s="66"/>
      <c r="H34" s="66"/>
      <c r="I34" s="66"/>
      <c r="J34" s="66"/>
      <c r="K34" s="66"/>
      <c r="L34" s="66"/>
      <c r="M34" s="66"/>
      <c r="N34" s="66"/>
      <c r="O34" s="67"/>
      <c r="P34" s="1"/>
      <c r="Q34" s="62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4.9" hidden="false" customHeight="true" outlineLevel="0" collapsed="false">
      <c r="B35" s="1"/>
      <c r="C35" s="64"/>
      <c r="D35" s="65"/>
      <c r="E35" s="68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1"/>
      <c r="Q35" s="62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2.75" hidden="false" customHeight="false" outlineLevel="0" collapsed="false">
      <c r="B36" s="1"/>
      <c r="C36" s="64" t="s">
        <v>74</v>
      </c>
      <c r="D36" s="65"/>
      <c r="E36" s="23" t="s">
        <v>75</v>
      </c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1"/>
      <c r="Q36" s="62"/>
      <c r="R36" s="63"/>
      <c r="S36" s="63"/>
      <c r="T36" s="63" t="s">
        <v>76</v>
      </c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4.9" hidden="false" customHeight="true" outlineLevel="0" collapsed="false">
      <c r="B37" s="1"/>
      <c r="C37" s="64"/>
      <c r="D37" s="65"/>
      <c r="E37" s="68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1"/>
      <c r="Q37" s="62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2.75" hidden="false" customHeight="false" outlineLevel="0" collapsed="false">
      <c r="B38" s="1"/>
      <c r="C38" s="64" t="s">
        <v>77</v>
      </c>
      <c r="D38" s="65"/>
      <c r="E38" s="23" t="s">
        <v>78</v>
      </c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1"/>
      <c r="Q38" s="62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3.15" hidden="true" customHeight="true" outlineLevel="0" collapsed="false">
      <c r="B39" s="1"/>
      <c r="C39" s="64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1"/>
      <c r="Q39" s="62"/>
      <c r="R39" s="63"/>
      <c r="S39" s="63"/>
      <c r="T39" s="63" t="s">
        <v>7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3.15" hidden="true" customHeight="true" outlineLevel="0" collapsed="false">
      <c r="B40" s="1"/>
      <c r="C40" s="64"/>
      <c r="D40" s="65"/>
      <c r="E40" s="68"/>
      <c r="F40" s="68"/>
      <c r="G40" s="66"/>
      <c r="H40" s="66"/>
      <c r="I40" s="66"/>
      <c r="J40" s="66"/>
      <c r="K40" s="66"/>
      <c r="L40" s="66"/>
      <c r="M40" s="66"/>
      <c r="N40" s="66"/>
      <c r="O40" s="67"/>
      <c r="P40" s="1"/>
      <c r="Q40" s="62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3.15" hidden="true" customHeight="true" outlineLevel="0" collapsed="false">
      <c r="B41" s="1"/>
      <c r="C41" s="64"/>
      <c r="D41" s="65"/>
      <c r="E41" s="68"/>
      <c r="F41" s="68"/>
      <c r="G41" s="66"/>
      <c r="H41" s="66"/>
      <c r="I41" s="66"/>
      <c r="J41" s="66"/>
      <c r="K41" s="66"/>
      <c r="L41" s="66"/>
      <c r="M41" s="66"/>
      <c r="N41" s="66"/>
      <c r="O41" s="67"/>
      <c r="P41" s="1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3.15" hidden="true" customHeight="true" outlineLevel="0" collapsed="false">
      <c r="B42" s="1"/>
      <c r="C42" s="64"/>
      <c r="D42" s="65"/>
      <c r="E42" s="68"/>
      <c r="F42" s="68"/>
      <c r="G42" s="66"/>
      <c r="H42" s="66"/>
      <c r="I42" s="66"/>
      <c r="J42" s="66"/>
      <c r="K42" s="66"/>
      <c r="L42" s="66"/>
      <c r="M42" s="66"/>
      <c r="N42" s="66"/>
      <c r="O42" s="67"/>
      <c r="P42" s="1"/>
      <c r="Q42" s="62"/>
      <c r="R42" s="63"/>
      <c r="S42" s="63"/>
      <c r="T42" s="63" t="s">
        <v>80</v>
      </c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3.15" hidden="false" customHeight="true" outlineLevel="0" collapsed="false">
      <c r="B43" s="1"/>
      <c r="C43" s="64"/>
      <c r="D43" s="65"/>
      <c r="E43" s="68"/>
      <c r="F43" s="68" t="s">
        <v>81</v>
      </c>
      <c r="G43" s="66"/>
      <c r="H43" s="66"/>
      <c r="I43" s="66"/>
      <c r="J43" s="66"/>
      <c r="K43" s="66"/>
      <c r="L43" s="66"/>
      <c r="M43" s="66"/>
      <c r="N43" s="66"/>
      <c r="O43" s="67"/>
      <c r="P43" s="1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4.9" hidden="false" customHeight="true" outlineLevel="0" collapsed="false">
      <c r="B44" s="1"/>
      <c r="C44" s="64"/>
      <c r="D44" s="65"/>
      <c r="E44" s="68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1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2.75" hidden="false" customHeight="false" outlineLevel="0" collapsed="false">
      <c r="B45" s="1"/>
      <c r="C45" s="64"/>
      <c r="D45" s="65"/>
      <c r="E45" s="23" t="s">
        <v>82</v>
      </c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1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2.75" hidden="false" customHeight="false" outlineLevel="0" collapsed="false">
      <c r="B46" s="1"/>
      <c r="C46" s="64"/>
      <c r="D46" s="65"/>
      <c r="E46" s="66"/>
      <c r="F46" s="66" t="s">
        <v>83</v>
      </c>
      <c r="G46" s="66"/>
      <c r="H46" s="66"/>
      <c r="I46" s="66"/>
      <c r="J46" s="66"/>
      <c r="K46" s="66"/>
      <c r="L46" s="66"/>
      <c r="M46" s="66"/>
      <c r="N46" s="66"/>
      <c r="O46" s="67"/>
      <c r="P46" s="1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5.25" hidden="false" customHeight="true" outlineLevel="0" collapsed="false">
      <c r="B47" s="1"/>
      <c r="C47" s="70"/>
      <c r="D47" s="71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1"/>
      <c r="Q47" s="6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2.75" hidden="false" customHeight="false" outlineLevel="0" collapsed="false">
      <c r="B48" s="1"/>
      <c r="C48" s="18"/>
      <c r="D48" s="18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1"/>
      <c r="T48" s="0" t="s">
        <v>19</v>
      </c>
    </row>
    <row r="49" customFormat="false" ht="19.9" hidden="false" customHeight="true" outlineLevel="0" collapsed="false">
      <c r="C49" s="57"/>
      <c r="D49" s="58"/>
      <c r="E49" s="74" t="s">
        <v>84</v>
      </c>
      <c r="F49" s="60"/>
      <c r="G49" s="60"/>
      <c r="H49" s="60"/>
      <c r="I49" s="60"/>
      <c r="J49" s="60"/>
      <c r="K49" s="60"/>
      <c r="L49" s="60"/>
      <c r="M49" s="60"/>
      <c r="N49" s="60"/>
      <c r="O49" s="61"/>
    </row>
    <row r="50" customFormat="false" ht="6.75" hidden="false" customHeight="true" outlineLevel="0" collapsed="false">
      <c r="C50" s="64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P50" s="1"/>
      <c r="Q50" s="75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2.75" hidden="false" customHeight="false" outlineLevel="0" collapsed="false">
      <c r="C51" s="64" t="s">
        <v>54</v>
      </c>
      <c r="D51" s="65"/>
      <c r="E51" s="23" t="s">
        <v>85</v>
      </c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1"/>
      <c r="Q51" s="75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2.75" hidden="false" customHeight="false" outlineLevel="0" collapsed="false">
      <c r="C52" s="64"/>
      <c r="D52" s="65"/>
      <c r="E52" s="66"/>
      <c r="F52" s="66" t="s">
        <v>86</v>
      </c>
      <c r="G52" s="66"/>
      <c r="H52" s="66"/>
      <c r="I52" s="66"/>
      <c r="J52" s="66"/>
      <c r="K52" s="66"/>
      <c r="L52" s="66"/>
      <c r="M52" s="66"/>
      <c r="N52" s="66"/>
      <c r="O52" s="67"/>
      <c r="P52" s="1"/>
      <c r="Q52" s="75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2.75" hidden="false" customHeight="false" outlineLevel="0" collapsed="false">
      <c r="C53" s="64"/>
      <c r="D53" s="65"/>
      <c r="E53" s="66"/>
      <c r="F53" s="66" t="s">
        <v>87</v>
      </c>
      <c r="G53" s="66"/>
      <c r="H53" s="66"/>
      <c r="I53" s="66"/>
      <c r="J53" s="66"/>
      <c r="K53" s="66"/>
      <c r="L53" s="66"/>
      <c r="M53" s="66"/>
      <c r="N53" s="66"/>
      <c r="O53" s="67"/>
      <c r="P53" s="1"/>
      <c r="Q53" s="75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2.75" hidden="false" customHeight="false" outlineLevel="0" collapsed="false">
      <c r="C54" s="64"/>
      <c r="D54" s="65"/>
      <c r="E54" s="66"/>
      <c r="F54" s="66" t="s">
        <v>88</v>
      </c>
      <c r="G54" s="66"/>
      <c r="H54" s="66"/>
      <c r="I54" s="66"/>
      <c r="J54" s="66"/>
      <c r="K54" s="66"/>
      <c r="L54" s="66"/>
      <c r="M54" s="66"/>
      <c r="N54" s="66"/>
      <c r="O54" s="67"/>
      <c r="P54" s="1"/>
      <c r="Q54" s="75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2.75" hidden="false" customHeight="false" outlineLevel="0" collapsed="false">
      <c r="C55" s="64"/>
      <c r="D55" s="65"/>
      <c r="E55" s="66"/>
      <c r="F55" s="23" t="s">
        <v>89</v>
      </c>
      <c r="G55" s="66"/>
      <c r="H55" s="66"/>
      <c r="I55" s="66"/>
      <c r="J55" s="66"/>
      <c r="K55" s="66"/>
      <c r="L55" s="66"/>
      <c r="M55" s="66"/>
      <c r="N55" s="66"/>
      <c r="O55" s="67"/>
      <c r="P55" s="1"/>
      <c r="Q55" s="75"/>
      <c r="R55" s="63"/>
      <c r="S55" s="63"/>
      <c r="T55" s="63" t="s">
        <v>90</v>
      </c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2.75" hidden="false" customHeight="false" outlineLevel="0" collapsed="false">
      <c r="C56" s="64"/>
      <c r="D56" s="65"/>
      <c r="E56" s="66"/>
      <c r="F56" s="66" t="s">
        <v>56</v>
      </c>
      <c r="G56" s="66"/>
      <c r="H56" s="66"/>
      <c r="I56" s="66"/>
      <c r="J56" s="66"/>
      <c r="K56" s="66"/>
      <c r="L56" s="66"/>
      <c r="M56" s="66"/>
      <c r="N56" s="66"/>
      <c r="O56" s="67"/>
      <c r="P56" s="1"/>
      <c r="Q56" s="75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2.75" hidden="false" customHeight="false" outlineLevel="0" collapsed="false">
      <c r="C57" s="64"/>
      <c r="D57" s="65"/>
      <c r="E57" s="66"/>
      <c r="F57" s="23" t="s">
        <v>57</v>
      </c>
      <c r="G57" s="66"/>
      <c r="H57" s="66"/>
      <c r="I57" s="66"/>
      <c r="J57" s="66"/>
      <c r="K57" s="66"/>
      <c r="L57" s="66"/>
      <c r="M57" s="66"/>
      <c r="N57" s="66"/>
      <c r="O57" s="67"/>
      <c r="P57" s="1"/>
      <c r="Q57" s="75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4.9" hidden="false" customHeight="true" outlineLevel="0" collapsed="false">
      <c r="C58" s="64"/>
      <c r="D58" s="65"/>
      <c r="E58" s="66"/>
      <c r="F58" s="68"/>
      <c r="G58" s="66"/>
      <c r="H58" s="66"/>
      <c r="I58" s="66"/>
      <c r="J58" s="66"/>
      <c r="K58" s="66"/>
      <c r="L58" s="66"/>
      <c r="M58" s="66"/>
      <c r="N58" s="66"/>
      <c r="O58" s="67"/>
      <c r="P58" s="1"/>
      <c r="Q58" s="75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3.15" hidden="true" customHeight="true" outlineLevel="0" collapsed="false">
      <c r="C59" s="64"/>
      <c r="D59" s="65"/>
      <c r="E59" s="66"/>
      <c r="F59" s="68"/>
      <c r="G59" s="66"/>
      <c r="H59" s="66"/>
      <c r="I59" s="66"/>
      <c r="J59" s="66"/>
      <c r="K59" s="66"/>
      <c r="L59" s="66"/>
      <c r="M59" s="66"/>
      <c r="N59" s="66"/>
      <c r="O59" s="67"/>
      <c r="P59" s="1"/>
      <c r="Q59" s="75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3.15" hidden="true" customHeight="true" outlineLevel="0" collapsed="false">
      <c r="C60" s="64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1"/>
      <c r="Q60" s="75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3.15" hidden="true" customHeight="true" outlineLevel="0" collapsed="false">
      <c r="C61" s="64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1"/>
      <c r="Q61" s="75"/>
      <c r="R61" s="63"/>
      <c r="S61" s="63"/>
      <c r="T61" s="63" t="s">
        <v>91</v>
      </c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2.75" hidden="false" customHeight="false" outlineLevel="0" collapsed="false">
      <c r="C62" s="64" t="s">
        <v>59</v>
      </c>
      <c r="D62" s="65"/>
      <c r="E62" s="23" t="s">
        <v>92</v>
      </c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1"/>
      <c r="Q62" s="75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2.75" hidden="false" customHeight="false" outlineLevel="0" collapsed="false">
      <c r="C63" s="64"/>
      <c r="D63" s="65"/>
      <c r="E63" s="66"/>
      <c r="F63" s="66" t="s">
        <v>93</v>
      </c>
      <c r="G63" s="66"/>
      <c r="H63" s="66"/>
      <c r="I63" s="66"/>
      <c r="J63" s="66"/>
      <c r="K63" s="66"/>
      <c r="L63" s="66"/>
      <c r="M63" s="66"/>
      <c r="N63" s="66"/>
      <c r="O63" s="67"/>
      <c r="P63" s="1"/>
      <c r="Q63" s="75"/>
      <c r="R63" s="63"/>
      <c r="S63" s="63"/>
      <c r="T63" s="63" t="s">
        <v>94</v>
      </c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4.9" hidden="false" customHeight="true" outlineLevel="0" collapsed="false">
      <c r="C64" s="64"/>
      <c r="D64" s="65"/>
      <c r="E64" s="66"/>
      <c r="F64" s="68"/>
      <c r="G64" s="66"/>
      <c r="H64" s="66"/>
      <c r="I64" s="66"/>
      <c r="J64" s="66"/>
      <c r="K64" s="66"/>
      <c r="L64" s="66"/>
      <c r="M64" s="66"/>
      <c r="N64" s="66"/>
      <c r="O64" s="67"/>
      <c r="P64" s="1"/>
      <c r="Q64" s="75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5" hidden="false" customHeight="true" outlineLevel="0" collapsed="false">
      <c r="C65" s="64" t="s">
        <v>64</v>
      </c>
      <c r="D65" s="65"/>
      <c r="E65" s="23" t="s">
        <v>95</v>
      </c>
      <c r="F65" s="66"/>
      <c r="G65" s="66"/>
      <c r="H65" s="66"/>
      <c r="I65" s="66"/>
      <c r="J65" s="66"/>
      <c r="K65" s="66"/>
      <c r="L65" s="66"/>
      <c r="M65" s="66"/>
      <c r="N65" s="66"/>
      <c r="O65" s="67"/>
      <c r="P65" s="1"/>
      <c r="Q65" s="75"/>
      <c r="R65" s="63"/>
      <c r="S65" s="63"/>
      <c r="T65" s="63" t="s">
        <v>96</v>
      </c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45" hidden="false" customHeight="true" outlineLevel="0" collapsed="false">
      <c r="C66" s="64"/>
      <c r="D66" s="65"/>
      <c r="E66" s="66"/>
      <c r="F66" s="66" t="s">
        <v>97</v>
      </c>
      <c r="G66" s="66"/>
      <c r="H66" s="66"/>
      <c r="I66" s="66"/>
      <c r="J66" s="66"/>
      <c r="K66" s="66"/>
      <c r="L66" s="66"/>
      <c r="M66" s="66"/>
      <c r="N66" s="66"/>
      <c r="O66" s="67"/>
      <c r="P66" s="1"/>
      <c r="Q66" s="75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4.9" hidden="false" customHeight="true" outlineLevel="0" collapsed="false">
      <c r="C67" s="64"/>
      <c r="D67" s="65"/>
      <c r="E67" s="66"/>
      <c r="F67" s="68"/>
      <c r="G67" s="66"/>
      <c r="H67" s="66"/>
      <c r="I67" s="66"/>
      <c r="J67" s="66"/>
      <c r="K67" s="66"/>
      <c r="L67" s="66"/>
      <c r="M67" s="66"/>
      <c r="N67" s="66"/>
      <c r="O67" s="67"/>
      <c r="P67" s="1"/>
      <c r="Q67" s="75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3.15" hidden="false" customHeight="true" outlineLevel="0" collapsed="false">
      <c r="C68" s="64"/>
      <c r="D68" s="65"/>
      <c r="E68" s="23" t="s">
        <v>82</v>
      </c>
      <c r="F68" s="66"/>
      <c r="G68" s="66"/>
      <c r="H68" s="66"/>
      <c r="I68" s="66"/>
      <c r="J68" s="66"/>
      <c r="K68" s="66"/>
      <c r="L68" s="66"/>
      <c r="M68" s="66"/>
      <c r="N68" s="66"/>
      <c r="O68" s="67"/>
      <c r="P68" s="1"/>
      <c r="Q68" s="75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3.15" hidden="false" customHeight="true" outlineLevel="0" collapsed="false">
      <c r="C69" s="64"/>
      <c r="D69" s="65"/>
      <c r="E69" s="66"/>
      <c r="F69" s="66" t="s">
        <v>83</v>
      </c>
      <c r="G69" s="66"/>
      <c r="H69" s="66"/>
      <c r="I69" s="66"/>
      <c r="J69" s="66"/>
      <c r="K69" s="66"/>
      <c r="L69" s="66"/>
      <c r="M69" s="66"/>
      <c r="N69" s="66"/>
      <c r="O69" s="67"/>
      <c r="P69" s="1"/>
      <c r="Q69" s="75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3.15" hidden="true" customHeight="true" outlineLevel="0" collapsed="false">
      <c r="C70" s="76"/>
      <c r="D70" s="18"/>
      <c r="E70" s="1"/>
      <c r="F70" s="1"/>
      <c r="G70" s="56"/>
      <c r="H70" s="56"/>
      <c r="I70" s="56"/>
      <c r="J70" s="56"/>
      <c r="K70" s="56"/>
      <c r="L70" s="56"/>
      <c r="M70" s="56"/>
      <c r="N70" s="56"/>
      <c r="O70" s="77"/>
      <c r="P70" s="1"/>
      <c r="Q70" s="75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5.25" hidden="false" customHeight="true" outlineLevel="0" collapsed="false">
      <c r="C71" s="70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3"/>
      <c r="P71" s="1"/>
      <c r="Q71" s="75"/>
      <c r="R71" s="63"/>
      <c r="S71" s="63"/>
      <c r="T71" s="63" t="s">
        <v>98</v>
      </c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2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4.5" hidden="false" customHeight="true" outlineLevel="0" collapsed="false">
      <c r="C73" s="57"/>
      <c r="D73" s="58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Q73" s="62"/>
      <c r="R73" s="63"/>
      <c r="S73" s="63"/>
      <c r="T73" s="63" t="s">
        <v>99</v>
      </c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75"/>
    </row>
    <row r="74" customFormat="false" ht="12.75" hidden="false" customHeight="false" outlineLevel="0" collapsed="false">
      <c r="C74" s="76" t="s">
        <v>54</v>
      </c>
      <c r="D74" s="18"/>
      <c r="E74" s="78" t="s">
        <v>100</v>
      </c>
      <c r="F74" s="56"/>
      <c r="G74" s="56"/>
      <c r="H74" s="56"/>
      <c r="I74" s="56"/>
      <c r="J74" s="56"/>
      <c r="K74" s="56"/>
      <c r="L74" s="56"/>
      <c r="M74" s="56"/>
      <c r="N74" s="56"/>
      <c r="O74" s="77"/>
      <c r="Q74" s="6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75"/>
    </row>
    <row r="75" customFormat="false" ht="4.5" hidden="false" customHeight="true" outlineLevel="0" collapsed="false">
      <c r="C75" s="70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3"/>
      <c r="Q75" s="6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75"/>
    </row>
    <row r="76" customFormat="false" ht="12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E77" s="79" t="s">
        <v>101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2.75" hidden="false" customHeight="false" outlineLevel="0" collapsed="false">
      <c r="B78" s="81"/>
      <c r="C78" s="82"/>
      <c r="D78" s="82"/>
      <c r="E78" s="83" t="s">
        <v>102</v>
      </c>
      <c r="F78" s="83"/>
      <c r="G78" s="80"/>
      <c r="H78" s="80"/>
      <c r="I78" s="80"/>
      <c r="J78" s="80"/>
      <c r="K78" s="80"/>
      <c r="L78" s="80"/>
      <c r="M78" s="80"/>
      <c r="N78" s="80"/>
      <c r="O78" s="80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</row>
    <row r="79" customFormat="false" ht="12.75" hidden="false" customHeight="false" outlineLevel="0" collapsed="false">
      <c r="B79" s="81"/>
      <c r="C79" s="82"/>
      <c r="D79" s="82"/>
      <c r="E79" s="80" t="s">
        <v>103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2.75" hidden="false" customHeight="false" outlineLevel="0" collapsed="false">
      <c r="B80" s="81"/>
      <c r="C80" s="82"/>
      <c r="D80" s="82"/>
      <c r="E80" s="83" t="s">
        <v>104</v>
      </c>
      <c r="F80" s="80"/>
      <c r="G80" s="83"/>
      <c r="H80" s="83"/>
      <c r="I80" s="83"/>
      <c r="J80" s="83"/>
      <c r="K80" s="83"/>
      <c r="L80" s="83"/>
      <c r="M80" s="83"/>
      <c r="N80" s="83"/>
      <c r="O80" s="83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</row>
    <row r="81" customFormat="false" ht="9.75" hidden="false" customHeight="true" outlineLevel="0" collapsed="false">
      <c r="B81" s="81"/>
      <c r="C81" s="82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</row>
    <row r="82" customFormat="false" ht="12.75" hidden="false" customHeight="false" outlineLevel="0" collapsed="false">
      <c r="B82" s="81"/>
      <c r="C82" s="82"/>
      <c r="D82" s="82"/>
      <c r="E82" s="83" t="s">
        <v>105</v>
      </c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</row>
    <row r="83" customFormat="false" ht="12.75" hidden="false" customHeight="false" outlineLevel="0" collapsed="false">
      <c r="B83" s="81"/>
      <c r="C83" s="82"/>
      <c r="D83" s="82"/>
      <c r="E83" s="83" t="s">
        <v>106</v>
      </c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</row>
    <row r="84" customFormat="false" ht="10.5" hidden="false" customHeight="true" outlineLevel="0" collapsed="false">
      <c r="B84" s="81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</row>
    <row r="85" customFormat="false" ht="12.75" hidden="false" customHeight="false" outlineLevel="0" collapsed="false">
      <c r="B85" s="81"/>
      <c r="C85" s="82"/>
      <c r="D85" s="82"/>
      <c r="E85" s="83" t="s">
        <v>107</v>
      </c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</row>
    <row r="86" customFormat="false" ht="12.75" hidden="false" customHeight="false" outlineLevel="0" collapsed="false">
      <c r="B86" s="81"/>
      <c r="C86" s="82"/>
      <c r="D86" s="82"/>
      <c r="E86" s="83" t="s">
        <v>108</v>
      </c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</row>
    <row r="87" customFormat="false" ht="12.75" hidden="false" customHeight="false" outlineLevel="0" collapsed="false">
      <c r="B87" s="81"/>
      <c r="C87" s="82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</row>
    <row r="88" customFormat="false" ht="12.75" hidden="false" customHeight="false" outlineLevel="0" collapsed="false">
      <c r="E88" s="79" t="s">
        <v>109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25.5" hidden="false" customHeight="true" outlineLevel="0" collapsed="false">
      <c r="E89" s="84" t="s">
        <v>110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27" hidden="false" customHeight="true" outlineLevel="0" collapsed="false">
      <c r="E90" s="85" t="s">
        <v>111</v>
      </c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12.75" hidden="false" customHeight="false" outlineLevel="0" collapsed="false">
      <c r="E91" s="79" t="s">
        <v>112</v>
      </c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37.5" hidden="false" customHeight="true" outlineLevel="0" collapsed="false">
      <c r="E92" s="86" t="s">
        <v>113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15" hidden="false" customHeight="true" outlineLevel="0" collapsed="false"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customFormat="false" ht="13.15" hidden="false" customHeight="true" outlineLevel="0" collapsed="false"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8" customFormat="false" ht="13.15" hidden="false" customHeight="true" outlineLevel="0" collapsed="false"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100" customFormat="false" ht="13.15" hidden="false" customHeight="true" outlineLevel="0" collapsed="false"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</row>
  </sheetData>
  <sheetProtection sheet="true" password="8090" objects="true" scenarios="true"/>
  <mergeCells count="9">
    <mergeCell ref="E2:O2"/>
    <mergeCell ref="E89:O89"/>
    <mergeCell ref="E90:O90"/>
    <mergeCell ref="E92:O92"/>
    <mergeCell ref="E93:O93"/>
    <mergeCell ref="S94:AL94"/>
    <mergeCell ref="S95:AL95"/>
    <mergeCell ref="S98:AL98"/>
    <mergeCell ref="S100:AL100"/>
  </mergeCells>
  <printOptions headings="false" gridLines="false" gridLinesSet="true" horizontalCentered="false" verticalCentered="false"/>
  <pageMargins left="0.315277777777778" right="0.196527777777778" top="0.196527777777778" bottom="0.270138888888889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Istruzioni"&amp;Rpag.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N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.7"/>
    <col collapsed="false" customWidth="true" hidden="false" outlineLevel="0" max="4" min="4" style="0" width="13.28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4.14"/>
    <col collapsed="false" customWidth="true" hidden="true" outlineLevel="0" max="16" min="16" style="0" width="4.99"/>
    <col collapsed="false" customWidth="true" hidden="true" outlineLevel="0" max="17" min="17" style="0" width="5.56"/>
    <col collapsed="false" customWidth="true" hidden="true" outlineLevel="0" max="18" min="18" style="0" width="6.13"/>
    <col collapsed="false" customWidth="true" hidden="true" outlineLevel="0" max="19" min="19" style="0" width="5.56"/>
    <col collapsed="false" customWidth="true" hidden="true" outlineLevel="0" max="20" min="20" style="0" width="5.28"/>
    <col collapsed="false" customWidth="true" hidden="true" outlineLevel="0" max="21" min="21" style="89" width="5.71"/>
    <col collapsed="false" customWidth="true" hidden="true" outlineLevel="0" max="22" min="22" style="89" width="5.99"/>
    <col collapsed="false" customWidth="true" hidden="true" outlineLevel="0" max="23" min="23" style="89" width="4.7"/>
    <col collapsed="false" customWidth="true" hidden="true" outlineLevel="0" max="24" min="24" style="89" width="5.99"/>
    <col collapsed="false" customWidth="true" hidden="true" outlineLevel="0" max="25" min="25" style="0" width="4.14"/>
    <col collapsed="false" customWidth="true" hidden="true" outlineLevel="0" max="26" min="26" style="0" width="8.14"/>
    <col collapsed="false" customWidth="true" hidden="true" outlineLevel="0" max="27" min="27" style="0" width="2.99"/>
    <col collapsed="false" customWidth="true" hidden="true" outlineLevel="0" max="28" min="28" style="0" width="2.84"/>
    <col collapsed="false" customWidth="true" hidden="true" outlineLevel="0" max="29" min="29" style="0" width="2.56"/>
    <col collapsed="false" customWidth="true" hidden="true" outlineLevel="0" max="30" min="30" style="0" width="2.7"/>
    <col collapsed="false" customWidth="true" hidden="true" outlineLevel="0" max="31" min="31" style="0" width="2.56"/>
    <col collapsed="false" customWidth="true" hidden="true" outlineLevel="0" max="32" min="32" style="0" width="1.7"/>
    <col collapsed="false" customWidth="true" hidden="true" outlineLevel="0" max="34" min="33" style="0" width="2.42"/>
    <col collapsed="false" customWidth="true" hidden="true" outlineLevel="0" max="35" min="35" style="0" width="1.56"/>
    <col collapsed="false" customWidth="true" hidden="true" outlineLevel="0" max="36" min="36" style="0" width="1.99"/>
    <col collapsed="false" customWidth="true" hidden="false" outlineLevel="0" max="37" min="37" style="0" width="0.85"/>
    <col collapsed="false" customWidth="true" hidden="false" outlineLevel="0" max="38" min="38" style="0" width="1.56"/>
    <col collapsed="false" customWidth="true" hidden="false" outlineLevel="0" max="39" min="39" style="0" width="0.85"/>
    <col collapsed="false" customWidth="true" hidden="false" outlineLevel="0" max="40" min="40" style="0" width="1.56"/>
    <col collapsed="false" customWidth="true" hidden="false" outlineLevel="0" max="90" min="90" style="0" width="2.13"/>
  </cols>
  <sheetData>
    <row r="1" customFormat="false" ht="29.25" hidden="false" customHeight="true" outlineLevel="0" collapsed="false"/>
    <row r="2" customFormat="false" ht="22.15" hidden="false" customHeight="true" outlineLevel="0" collapsed="false">
      <c r="D2" s="90" t="s">
        <v>114</v>
      </c>
      <c r="E2" s="90"/>
      <c r="F2" s="90"/>
      <c r="G2" s="90"/>
      <c r="H2" s="90"/>
      <c r="I2" s="90"/>
      <c r="J2" s="90"/>
      <c r="K2" s="90"/>
      <c r="L2" s="90"/>
      <c r="M2" s="90"/>
      <c r="N2" s="90"/>
      <c r="AL2" s="62"/>
      <c r="AN2" s="75"/>
    </row>
    <row r="3" customFormat="false" ht="12.75" hidden="false" customHeight="false" outlineLevel="0" collapsed="false">
      <c r="C3" s="91"/>
      <c r="D3" s="92"/>
      <c r="E3" s="92"/>
      <c r="F3" s="92"/>
      <c r="G3" s="92"/>
      <c r="H3" s="92"/>
      <c r="I3" s="92"/>
      <c r="J3" s="92"/>
      <c r="K3" s="92"/>
      <c r="L3" s="93"/>
      <c r="M3" s="94"/>
      <c r="N3" s="92"/>
      <c r="O3" s="95"/>
      <c r="AL3" s="62"/>
      <c r="AN3" s="75"/>
    </row>
    <row r="4" customFormat="false" ht="12.75" hidden="false" customHeight="false" outlineLevel="0" collapsed="false">
      <c r="C4" s="96"/>
      <c r="D4" s="9" t="s">
        <v>115</v>
      </c>
      <c r="E4" s="1"/>
      <c r="F4" s="1"/>
      <c r="G4" s="1"/>
      <c r="H4" s="1" t="s">
        <v>116</v>
      </c>
      <c r="J4" s="1"/>
      <c r="K4" s="1"/>
      <c r="L4" s="97"/>
      <c r="M4" s="98"/>
      <c r="N4" s="1"/>
      <c r="O4" s="99"/>
      <c r="AL4" s="62"/>
      <c r="AN4" s="75"/>
    </row>
    <row r="5" customFormat="false" ht="12.75" hidden="false" customHeight="false" outlineLevel="0" collapsed="false">
      <c r="C5" s="96"/>
      <c r="D5" s="1"/>
      <c r="E5" s="1"/>
      <c r="F5" s="1"/>
      <c r="G5" s="1"/>
      <c r="H5" s="1" t="s">
        <v>117</v>
      </c>
      <c r="J5" s="1"/>
      <c r="K5" s="1"/>
      <c r="L5" s="97"/>
      <c r="M5" s="98"/>
      <c r="N5" s="1"/>
      <c r="O5" s="99"/>
      <c r="AL5" s="62"/>
      <c r="AN5" s="75"/>
    </row>
    <row r="6" customFormat="false" ht="12.75" hidden="false" customHeight="false" outlineLevel="0" collapsed="false">
      <c r="C6" s="9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99"/>
      <c r="AL6" s="62"/>
      <c r="AN6" s="75"/>
    </row>
    <row r="7" customFormat="false" ht="12.75" hidden="false" customHeight="false" outlineLevel="0" collapsed="false">
      <c r="C7" s="96"/>
      <c r="D7" s="9" t="s">
        <v>118</v>
      </c>
      <c r="E7" s="1"/>
      <c r="F7" s="1"/>
      <c r="G7" s="1"/>
      <c r="H7" s="1"/>
      <c r="I7" s="1"/>
      <c r="J7" s="1"/>
      <c r="K7" s="1"/>
      <c r="L7" s="1"/>
      <c r="M7" s="1"/>
      <c r="N7" s="1"/>
      <c r="O7" s="99"/>
      <c r="T7" s="100"/>
      <c r="U7" s="101"/>
      <c r="V7" s="101"/>
      <c r="W7" s="101"/>
      <c r="X7" s="101"/>
      <c r="Y7" s="100"/>
      <c r="Z7" s="100"/>
      <c r="AL7" s="62"/>
      <c r="AN7" s="75"/>
    </row>
    <row r="8" customFormat="false" ht="12.75" hidden="false" customHeight="false" outlineLevel="0" collapsed="false">
      <c r="C8" s="96"/>
      <c r="D8" s="102" t="s">
        <v>119</v>
      </c>
      <c r="E8" s="103"/>
      <c r="F8" s="103"/>
      <c r="G8" s="103"/>
      <c r="H8" s="103"/>
      <c r="I8" s="103"/>
      <c r="J8" s="103"/>
      <c r="K8" s="103"/>
      <c r="L8" s="104" t="str">
        <f aca="false">IF(X8&gt;1,"Spuntare un solo parametro","")</f>
        <v/>
      </c>
      <c r="M8" s="105"/>
      <c r="N8" s="106" t="s">
        <v>120</v>
      </c>
      <c r="O8" s="99"/>
      <c r="T8" s="100"/>
      <c r="U8" s="101"/>
      <c r="V8" s="101"/>
      <c r="W8" s="101"/>
      <c r="X8" s="107" t="n">
        <f aca="false">SUM(X9:X10)</f>
        <v>0</v>
      </c>
      <c r="Y8" s="100" t="s">
        <v>121</v>
      </c>
      <c r="Z8" s="100"/>
      <c r="AL8" s="62"/>
      <c r="AN8" s="75"/>
    </row>
    <row r="9" customFormat="false" ht="12.75" hidden="false" customHeight="false" outlineLevel="0" collapsed="false">
      <c r="C9" s="96"/>
      <c r="D9" s="30" t="s">
        <v>122</v>
      </c>
      <c r="E9" s="30"/>
      <c r="F9" s="30"/>
      <c r="G9" s="30"/>
      <c r="H9" s="30"/>
      <c r="I9" s="30"/>
      <c r="J9" s="30"/>
      <c r="K9" s="30"/>
      <c r="L9" s="108"/>
      <c r="M9" s="109" t="s">
        <v>123</v>
      </c>
      <c r="N9" s="106" t="n">
        <v>1.3</v>
      </c>
      <c r="O9" s="99"/>
      <c r="T9" s="100"/>
      <c r="U9" s="101"/>
      <c r="V9" s="101"/>
      <c r="W9" s="101"/>
      <c r="X9" s="107" t="n">
        <f aca="false">IF(L9&gt;0,1,0)</f>
        <v>0</v>
      </c>
      <c r="Y9" s="100"/>
      <c r="Z9" s="100"/>
      <c r="AL9" s="62"/>
      <c r="AN9" s="75"/>
    </row>
    <row r="10" customFormat="false" ht="12.75" hidden="false" customHeight="false" outlineLevel="0" collapsed="false">
      <c r="C10" s="96"/>
      <c r="D10" s="30"/>
      <c r="E10" s="30"/>
      <c r="F10" s="30"/>
      <c r="G10" s="30"/>
      <c r="H10" s="30"/>
      <c r="I10" s="30"/>
      <c r="J10" s="30"/>
      <c r="K10" s="30"/>
      <c r="L10" s="108"/>
      <c r="M10" s="109" t="s">
        <v>124</v>
      </c>
      <c r="N10" s="106" t="n">
        <v>1.9</v>
      </c>
      <c r="O10" s="99"/>
      <c r="T10" s="100"/>
      <c r="U10" s="101"/>
      <c r="V10" s="101"/>
      <c r="W10" s="101"/>
      <c r="X10" s="107" t="n">
        <f aca="false">IF(L10&gt;0,1,0)</f>
        <v>0</v>
      </c>
      <c r="Y10" s="100"/>
      <c r="Z10" s="100"/>
      <c r="AL10" s="62"/>
      <c r="AN10" s="75"/>
    </row>
    <row r="11" customFormat="false" ht="12.75" hidden="false" customHeight="false" outlineLevel="0" collapsed="false">
      <c r="C11" s="9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9"/>
      <c r="T11" s="100"/>
      <c r="U11" s="101"/>
      <c r="V11" s="101"/>
      <c r="W11" s="101"/>
      <c r="X11" s="101"/>
      <c r="Y11" s="100"/>
      <c r="Z11" s="100"/>
      <c r="AL11" s="62"/>
      <c r="AN11" s="75"/>
    </row>
    <row r="12" customFormat="false" ht="12.75" hidden="false" customHeight="false" outlineLevel="0" collapsed="false">
      <c r="C12" s="96"/>
      <c r="D12" s="1"/>
      <c r="E12" s="1"/>
      <c r="F12" s="1"/>
      <c r="G12" s="1"/>
      <c r="H12" s="1"/>
      <c r="I12" s="1" t="s">
        <v>125</v>
      </c>
      <c r="J12" s="1"/>
      <c r="K12" s="1"/>
      <c r="L12" s="110" t="n">
        <f aca="false">X12</f>
        <v>0</v>
      </c>
      <c r="M12" s="1"/>
      <c r="N12" s="98"/>
      <c r="O12" s="99"/>
      <c r="P12" s="1"/>
      <c r="Q12" s="1"/>
      <c r="R12" s="89"/>
      <c r="T12" s="111" t="n">
        <f aca="false">IF(L9&gt;0,L4*N9,0)</f>
        <v>0</v>
      </c>
      <c r="U12" s="111" t="n">
        <f aca="false">IF(L10&gt;0,L4*N10,0)</f>
        <v>0</v>
      </c>
      <c r="V12" s="112"/>
      <c r="W12" s="112"/>
      <c r="X12" s="101" t="n">
        <f aca="false">SUM(T12:U12)</f>
        <v>0</v>
      </c>
      <c r="Y12" s="100" t="s">
        <v>121</v>
      </c>
      <c r="Z12" s="100"/>
      <c r="AL12" s="62"/>
      <c r="AN12" s="75"/>
    </row>
    <row r="13" customFormat="false" ht="12.75" hidden="false" customHeight="false" outlineLevel="0" collapsed="false">
      <c r="C13" s="96"/>
      <c r="D13" s="1"/>
      <c r="E13" s="1"/>
      <c r="F13" s="1"/>
      <c r="G13" s="1"/>
      <c r="H13" s="1"/>
      <c r="I13" s="1" t="s">
        <v>126</v>
      </c>
      <c r="J13" s="1"/>
      <c r="K13" s="1"/>
      <c r="L13" s="110" t="n">
        <f aca="false">X13</f>
        <v>0</v>
      </c>
      <c r="M13" s="1"/>
      <c r="N13" s="98"/>
      <c r="O13" s="99"/>
      <c r="P13" s="1"/>
      <c r="Q13" s="1"/>
      <c r="T13" s="111" t="n">
        <f aca="false">IF(L9&gt;0,L5*N9,0)</f>
        <v>0</v>
      </c>
      <c r="U13" s="111" t="n">
        <f aca="false">IF(L10&gt;0,L5*N10,0)</f>
        <v>0</v>
      </c>
      <c r="V13" s="112"/>
      <c r="W13" s="112"/>
      <c r="X13" s="101" t="n">
        <f aca="false">SUM(T13:U13)</f>
        <v>0</v>
      </c>
      <c r="Y13" s="100" t="s">
        <v>121</v>
      </c>
      <c r="Z13" s="100"/>
      <c r="AL13" s="62"/>
      <c r="AN13" s="75"/>
    </row>
    <row r="14" customFormat="false" ht="12.75" hidden="false" customHeight="true" outlineLevel="0" collapsed="false">
      <c r="C14" s="96"/>
      <c r="D14" s="1"/>
      <c r="E14" s="1"/>
      <c r="F14" s="1"/>
      <c r="G14" s="1"/>
      <c r="H14" s="1"/>
      <c r="I14" s="1"/>
      <c r="J14" s="113"/>
      <c r="K14" s="114" t="s">
        <v>127</v>
      </c>
      <c r="L14" s="114"/>
      <c r="M14" s="114"/>
      <c r="N14" s="114"/>
      <c r="O14" s="114"/>
      <c r="P14" s="1"/>
      <c r="Q14" s="1"/>
      <c r="T14" s="112"/>
      <c r="U14" s="112"/>
      <c r="V14" s="112"/>
      <c r="W14" s="112"/>
      <c r="X14" s="101"/>
      <c r="Y14" s="100"/>
      <c r="Z14" s="100"/>
      <c r="AL14" s="62"/>
      <c r="AN14" s="75"/>
    </row>
    <row r="15" customFormat="false" ht="12.75" hidden="false" customHeight="false" outlineLevel="0" collapsed="false">
      <c r="C15" s="115"/>
      <c r="D15" s="116"/>
      <c r="E15" s="116"/>
      <c r="F15" s="116"/>
      <c r="G15" s="116"/>
      <c r="H15" s="116"/>
      <c r="I15" s="116"/>
      <c r="J15" s="116"/>
      <c r="K15" s="114"/>
      <c r="L15" s="114"/>
      <c r="M15" s="114"/>
      <c r="N15" s="114"/>
      <c r="O15" s="114"/>
      <c r="P15" s="1"/>
      <c r="Q15" s="1"/>
      <c r="T15" s="112"/>
      <c r="U15" s="112"/>
      <c r="V15" s="112"/>
      <c r="W15" s="112"/>
      <c r="X15" s="101"/>
      <c r="Y15" s="100"/>
      <c r="Z15" s="100"/>
      <c r="AL15" s="62"/>
      <c r="AN15" s="75"/>
    </row>
    <row r="16" customFormat="false" ht="23.2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0"/>
      <c r="M16" s="1"/>
      <c r="N16" s="98"/>
      <c r="O16" s="1"/>
      <c r="P16" s="1"/>
      <c r="Q16" s="1"/>
      <c r="T16" s="112"/>
      <c r="U16" s="112"/>
      <c r="V16" s="112"/>
      <c r="W16" s="112"/>
      <c r="X16" s="101"/>
      <c r="Y16" s="100"/>
      <c r="Z16" s="100"/>
      <c r="AL16" s="62"/>
      <c r="AN16" s="75"/>
    </row>
    <row r="17" customFormat="false" ht="12.75" hidden="true" customHeight="false" outlineLevel="0" collapsed="false">
      <c r="N17" s="1"/>
      <c r="O17" s="1"/>
      <c r="P17" s="1"/>
      <c r="Q17" s="1"/>
      <c r="T17" s="100"/>
      <c r="U17" s="101"/>
      <c r="V17" s="101"/>
      <c r="W17" s="101"/>
      <c r="X17" s="101"/>
      <c r="Y17" s="100"/>
      <c r="Z17" s="100"/>
      <c r="AL17" s="62"/>
      <c r="AN17" s="75"/>
    </row>
    <row r="18" customFormat="false" ht="12.75" hidden="true" customHeight="false" outlineLevel="0" collapsed="false">
      <c r="AL18" s="62"/>
      <c r="AN18" s="75"/>
    </row>
    <row r="19" customFormat="false" ht="12.75" hidden="true" customHeight="false" outlineLevel="0" collapsed="false">
      <c r="AL19" s="62"/>
      <c r="AN19" s="75"/>
    </row>
    <row r="20" customFormat="false" ht="12.75" hidden="false" customHeight="false" outlineLevel="0" collapsed="false">
      <c r="C20" s="9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AL20" s="62"/>
      <c r="AN20" s="75"/>
    </row>
    <row r="21" customFormat="false" ht="12.75" hidden="false" customHeight="false" outlineLevel="0" collapsed="false">
      <c r="C21" s="96"/>
      <c r="D21" s="9" t="s">
        <v>128</v>
      </c>
      <c r="E21" s="1"/>
      <c r="F21" s="1"/>
      <c r="G21" s="1"/>
      <c r="H21" s="1"/>
      <c r="I21" s="1"/>
      <c r="J21" s="1"/>
      <c r="K21" s="1" t="s">
        <v>129</v>
      </c>
      <c r="L21" s="1"/>
      <c r="M21" s="1"/>
      <c r="N21" s="97"/>
      <c r="O21" s="99"/>
      <c r="AL21" s="62"/>
      <c r="AN21" s="75"/>
    </row>
    <row r="22" customFormat="false" ht="12.75" hidden="false" customHeight="false" outlineLevel="0" collapsed="false">
      <c r="C22" s="96"/>
      <c r="D22" s="1"/>
      <c r="E22" s="1"/>
      <c r="F22" s="1"/>
      <c r="G22" s="1"/>
      <c r="H22" s="1"/>
      <c r="I22" s="1"/>
      <c r="J22" s="1"/>
      <c r="K22" s="1" t="s">
        <v>130</v>
      </c>
      <c r="L22" s="1"/>
      <c r="M22" s="1"/>
      <c r="N22" s="97"/>
      <c r="O22" s="99"/>
      <c r="AL22" s="62"/>
      <c r="AN22" s="75"/>
    </row>
    <row r="23" customFormat="false" ht="12.75" hidden="false" customHeight="false" outlineLevel="0" collapsed="false">
      <c r="C23" s="96"/>
      <c r="D23" s="9" t="s">
        <v>13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99"/>
      <c r="AL23" s="62"/>
      <c r="AN23" s="75"/>
    </row>
    <row r="24" customFormat="false" ht="13.15" hidden="false" customHeight="true" outlineLevel="0" collapsed="false">
      <c r="C24" s="96"/>
      <c r="D24" s="117" t="s">
        <v>132</v>
      </c>
      <c r="E24" s="117"/>
      <c r="F24" s="117"/>
      <c r="G24" s="117"/>
      <c r="H24" s="117"/>
      <c r="I24" s="117"/>
      <c r="J24" s="106" t="s">
        <v>133</v>
      </c>
      <c r="K24" s="106"/>
      <c r="L24" s="106"/>
      <c r="M24" s="106"/>
      <c r="N24" s="106"/>
      <c r="O24" s="99"/>
      <c r="AL24" s="62"/>
      <c r="AN24" s="75"/>
    </row>
    <row r="25" customFormat="false" ht="70.5" hidden="false" customHeight="true" outlineLevel="0" collapsed="false">
      <c r="C25" s="96"/>
      <c r="D25" s="117"/>
      <c r="E25" s="117"/>
      <c r="F25" s="117"/>
      <c r="G25" s="117"/>
      <c r="H25" s="117"/>
      <c r="I25" s="117"/>
      <c r="J25" s="118" t="s">
        <v>134</v>
      </c>
      <c r="K25" s="118" t="s">
        <v>135</v>
      </c>
      <c r="L25" s="118" t="s">
        <v>136</v>
      </c>
      <c r="M25" s="118" t="s">
        <v>137</v>
      </c>
      <c r="N25" s="118" t="s">
        <v>138</v>
      </c>
      <c r="O25" s="99"/>
      <c r="R25" s="100"/>
      <c r="S25" s="100"/>
      <c r="T25" s="100"/>
      <c r="U25" s="101"/>
      <c r="V25" s="101"/>
      <c r="W25" s="101"/>
      <c r="X25" s="101"/>
      <c r="Y25" s="100"/>
      <c r="Z25" s="100"/>
      <c r="AA25" s="100"/>
      <c r="AL25" s="62"/>
      <c r="AN25" s="75"/>
    </row>
    <row r="26" customFormat="false" ht="15.6" hidden="false" customHeight="true" outlineLevel="0" collapsed="false">
      <c r="C26" s="96"/>
      <c r="D26" s="119" t="s">
        <v>139</v>
      </c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99"/>
      <c r="R26" s="100"/>
      <c r="S26" s="100"/>
      <c r="T26" s="111" t="n">
        <f aca="false">IF(J26&gt;0,1,0)</f>
        <v>0</v>
      </c>
      <c r="U26" s="111" t="n">
        <f aca="false">IF(K26&gt;0,1,0)</f>
        <v>0</v>
      </c>
      <c r="V26" s="111" t="n">
        <f aca="false">IF(L26&gt;0,1,0)</f>
        <v>0</v>
      </c>
      <c r="W26" s="111" t="n">
        <f aca="false">IF(M26&gt;0,1,0)</f>
        <v>0</v>
      </c>
      <c r="X26" s="111" t="n">
        <f aca="false">IF(N26&gt;0,1,0)</f>
        <v>0</v>
      </c>
      <c r="Y26" s="100"/>
      <c r="Z26" s="100"/>
      <c r="AA26" s="100"/>
      <c r="AL26" s="62"/>
      <c r="AN26" s="75"/>
    </row>
    <row r="27" customFormat="false" ht="13.15" hidden="false" customHeight="true" outlineLevel="0" collapsed="false">
      <c r="C27" s="96"/>
      <c r="D27" s="118" t="s">
        <v>140</v>
      </c>
      <c r="E27" s="118"/>
      <c r="F27" s="108"/>
      <c r="G27" s="102" t="s">
        <v>134</v>
      </c>
      <c r="H27" s="103"/>
      <c r="I27" s="103"/>
      <c r="J27" s="106" t="n">
        <v>1</v>
      </c>
      <c r="K27" s="106" t="n">
        <v>0.95</v>
      </c>
      <c r="L27" s="106" t="n">
        <v>1.49</v>
      </c>
      <c r="M27" s="106" t="n">
        <v>0.95</v>
      </c>
      <c r="N27" s="106" t="n">
        <v>1.03</v>
      </c>
      <c r="O27" s="99"/>
      <c r="R27" s="100"/>
      <c r="S27" s="111" t="n">
        <f aca="false">IF(F27&gt;0,1,0)</f>
        <v>0</v>
      </c>
      <c r="T27" s="101" t="str">
        <f aca="false">IF($S$27+$T$26=2,$N$21*J27,"")</f>
        <v/>
      </c>
      <c r="U27" s="101" t="str">
        <f aca="false">IF($S$27+$U$26=2,$N$21*K27,"")</f>
        <v/>
      </c>
      <c r="V27" s="101" t="str">
        <f aca="false">IF($S$27+$V$26=2,$N$21*L27,"")</f>
        <v/>
      </c>
      <c r="W27" s="101" t="str">
        <f aca="false">IF($S$27+$W$26=2,$N$21*M27,"")</f>
        <v/>
      </c>
      <c r="X27" s="101" t="str">
        <f aca="false">IF($S$27+$X$26=2,$N$21*N27,"")</f>
        <v/>
      </c>
      <c r="Y27" s="100"/>
      <c r="Z27" s="100"/>
      <c r="AA27" s="100"/>
      <c r="AL27" s="62"/>
      <c r="AN27" s="75"/>
    </row>
    <row r="28" customFormat="false" ht="12.75" hidden="false" customHeight="false" outlineLevel="0" collapsed="false">
      <c r="C28" s="96"/>
      <c r="D28" s="118"/>
      <c r="E28" s="118"/>
      <c r="F28" s="108"/>
      <c r="G28" s="102" t="s">
        <v>135</v>
      </c>
      <c r="H28" s="103"/>
      <c r="I28" s="103"/>
      <c r="J28" s="106" t="n">
        <v>1.04</v>
      </c>
      <c r="K28" s="106" t="n">
        <v>1</v>
      </c>
      <c r="L28" s="106" t="n">
        <v>1.57</v>
      </c>
      <c r="M28" s="106" t="n">
        <v>1.14</v>
      </c>
      <c r="N28" s="106" t="n">
        <v>1.05</v>
      </c>
      <c r="O28" s="99"/>
      <c r="R28" s="100"/>
      <c r="S28" s="111" t="n">
        <f aca="false">IF(F28&gt;0,1,0)</f>
        <v>0</v>
      </c>
      <c r="T28" s="101" t="str">
        <f aca="false">IF($S$28+$T$26=2,$N$21*J28,"")</f>
        <v/>
      </c>
      <c r="U28" s="101" t="str">
        <f aca="false">IF($S$28+$U$26=2,$N$21*K28,"")</f>
        <v/>
      </c>
      <c r="V28" s="101" t="str">
        <f aca="false">IF($S$28+$V$26=2,$N$21*L28,"")</f>
        <v/>
      </c>
      <c r="W28" s="101" t="str">
        <f aca="false">IF($S$28+$W$26=2,$N$21*M28,"")</f>
        <v/>
      </c>
      <c r="X28" s="101" t="str">
        <f aca="false">IF($S$28+$X$26=2,$N$21*N28,"")</f>
        <v/>
      </c>
      <c r="Y28" s="100"/>
      <c r="Z28" s="100"/>
      <c r="AA28" s="100"/>
      <c r="AL28" s="62"/>
      <c r="AN28" s="75"/>
    </row>
    <row r="29" customFormat="false" ht="12.75" hidden="false" customHeight="false" outlineLevel="0" collapsed="false">
      <c r="C29" s="96"/>
      <c r="D29" s="118"/>
      <c r="E29" s="118"/>
      <c r="F29" s="108"/>
      <c r="G29" s="102" t="s">
        <v>136</v>
      </c>
      <c r="H29" s="103"/>
      <c r="I29" s="103"/>
      <c r="J29" s="106" t="n">
        <v>0.67</v>
      </c>
      <c r="K29" s="106" t="n">
        <v>0.64</v>
      </c>
      <c r="L29" s="106" t="n">
        <v>1</v>
      </c>
      <c r="M29" s="106" t="n">
        <v>0.63</v>
      </c>
      <c r="N29" s="106" t="n">
        <v>0.69</v>
      </c>
      <c r="O29" s="99"/>
      <c r="R29" s="100"/>
      <c r="S29" s="111" t="n">
        <f aca="false">IF(F29&gt;0,1,0)</f>
        <v>0</v>
      </c>
      <c r="T29" s="101" t="str">
        <f aca="false">IF($S$29+$T$26=2,$N$21*J29,"")</f>
        <v/>
      </c>
      <c r="U29" s="101" t="str">
        <f aca="false">IF($S$29+$U$26=2,$N$21*K29,"")</f>
        <v/>
      </c>
      <c r="V29" s="101" t="str">
        <f aca="false">IF($S$29+$V$26=2,$N$21*L29,"")</f>
        <v/>
      </c>
      <c r="W29" s="101" t="str">
        <f aca="false">IF($S$29+$W$26=2,$N$21*M29,"")</f>
        <v/>
      </c>
      <c r="X29" s="101" t="str">
        <f aca="false">IF($S$29+$X$26=2,$N$21*N29,"")</f>
        <v/>
      </c>
      <c r="Y29" s="100"/>
      <c r="Z29" s="100"/>
      <c r="AA29" s="100"/>
      <c r="AL29" s="62"/>
      <c r="AN29" s="75"/>
    </row>
    <row r="30" customFormat="false" ht="12.75" hidden="false" customHeight="false" outlineLevel="0" collapsed="false">
      <c r="C30" s="96"/>
      <c r="D30" s="118"/>
      <c r="E30" s="118"/>
      <c r="F30" s="108"/>
      <c r="G30" s="102" t="s">
        <v>137</v>
      </c>
      <c r="H30" s="103"/>
      <c r="I30" s="103"/>
      <c r="J30" s="106" t="n">
        <v>1.09</v>
      </c>
      <c r="K30" s="106" t="n">
        <v>0.88</v>
      </c>
      <c r="L30" s="106" t="n">
        <v>1.61</v>
      </c>
      <c r="M30" s="106" t="n">
        <v>1</v>
      </c>
      <c r="N30" s="106" t="n">
        <v>1.19</v>
      </c>
      <c r="O30" s="99"/>
      <c r="R30" s="100"/>
      <c r="S30" s="111" t="n">
        <f aca="false">IF(F30&gt;0,1,0)</f>
        <v>0</v>
      </c>
      <c r="T30" s="101" t="str">
        <f aca="false">IF($S$30+$T$26=2,$N$21*J30,"")</f>
        <v/>
      </c>
      <c r="U30" s="101" t="str">
        <f aca="false">IF($S$30+$U$26=2,$N$21*K30,"")</f>
        <v/>
      </c>
      <c r="V30" s="101" t="str">
        <f aca="false">IF($S$30+$V$26=2,$N$21*L30,"")</f>
        <v/>
      </c>
      <c r="W30" s="101" t="str">
        <f aca="false">IF($S$30+$W$26=2,$N$21*M30,"")</f>
        <v/>
      </c>
      <c r="X30" s="101" t="str">
        <f aca="false">IF($S$30+$X$26=2,$N$21*N30,"")</f>
        <v/>
      </c>
      <c r="Y30" s="100"/>
      <c r="Z30" s="101" t="s">
        <v>141</v>
      </c>
      <c r="AA30" s="100"/>
      <c r="AL30" s="62"/>
      <c r="AN30" s="75"/>
    </row>
    <row r="31" customFormat="false" ht="12.75" hidden="false" customHeight="false" outlineLevel="0" collapsed="false">
      <c r="C31" s="96"/>
      <c r="D31" s="118"/>
      <c r="E31" s="118"/>
      <c r="F31" s="108"/>
      <c r="G31" s="102" t="s">
        <v>138</v>
      </c>
      <c r="H31" s="103"/>
      <c r="I31" s="105"/>
      <c r="J31" s="106" t="n">
        <v>0.97</v>
      </c>
      <c r="K31" s="106" t="n">
        <v>0.95</v>
      </c>
      <c r="L31" s="106" t="n">
        <v>1.45</v>
      </c>
      <c r="M31" s="106" t="n">
        <v>0.84</v>
      </c>
      <c r="N31" s="106" t="n">
        <v>1</v>
      </c>
      <c r="O31" s="99"/>
      <c r="R31" s="100"/>
      <c r="S31" s="111" t="n">
        <f aca="false">IF(F31&gt;0,1,0)</f>
        <v>0</v>
      </c>
      <c r="T31" s="101" t="str">
        <f aca="false">IF($S$31+$T$26=2,$N$21*J31,"")</f>
        <v/>
      </c>
      <c r="U31" s="101" t="str">
        <f aca="false">IF($S$31+$U$26=2,$N$21*K31,"")</f>
        <v/>
      </c>
      <c r="V31" s="101" t="str">
        <f aca="false">IF($S$31+$V$26=2,$N$21*L31,"")</f>
        <v/>
      </c>
      <c r="W31" s="101" t="str">
        <f aca="false">IF($S$31+$W$26=2,$N$21*M31,"")</f>
        <v/>
      </c>
      <c r="X31" s="101" t="str">
        <f aca="false">IF($S$31+$X$26=2,$N$21*N31,"")</f>
        <v/>
      </c>
      <c r="Y31" s="100"/>
      <c r="Z31" s="101" t="n">
        <f aca="false">SUM(T27:X31)</f>
        <v>0</v>
      </c>
      <c r="AA31" s="100"/>
      <c r="AL31" s="62"/>
      <c r="AN31" s="75"/>
    </row>
    <row r="32" customFormat="false" ht="12.75" hidden="false" customHeight="false" outlineLevel="0" collapsed="false">
      <c r="C32" s="9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99"/>
      <c r="R32" s="100"/>
      <c r="S32" s="100"/>
      <c r="T32" s="100"/>
      <c r="U32" s="101"/>
      <c r="V32" s="101"/>
      <c r="W32" s="101"/>
      <c r="X32" s="101"/>
      <c r="Y32" s="100"/>
      <c r="Z32" s="101"/>
      <c r="AA32" s="100"/>
      <c r="AL32" s="62"/>
      <c r="AN32" s="75"/>
    </row>
    <row r="33" customFormat="false" ht="12.75" hidden="false" customHeight="false" outlineLevel="0" collapsed="false">
      <c r="C33" s="96"/>
      <c r="D33" s="1"/>
      <c r="E33" s="1"/>
      <c r="F33" s="1"/>
      <c r="G33" s="1"/>
      <c r="H33" s="1"/>
      <c r="I33" s="1"/>
      <c r="J33" s="1" t="s">
        <v>142</v>
      </c>
      <c r="L33" s="1"/>
      <c r="M33" s="1"/>
      <c r="N33" s="121" t="n">
        <f aca="false">Z31</f>
        <v>0</v>
      </c>
      <c r="O33" s="99"/>
      <c r="R33" s="100"/>
      <c r="S33" s="100"/>
      <c r="T33" s="100"/>
      <c r="U33" s="101"/>
      <c r="V33" s="101"/>
      <c r="W33" s="101"/>
      <c r="X33" s="101"/>
      <c r="Y33" s="100"/>
      <c r="Z33" s="100"/>
      <c r="AA33" s="100"/>
      <c r="AL33" s="62"/>
      <c r="AN33" s="75"/>
    </row>
    <row r="34" customFormat="false" ht="12.75" hidden="false" customHeight="false" outlineLevel="0" collapsed="false">
      <c r="C34" s="96"/>
      <c r="D34" s="1"/>
      <c r="E34" s="1"/>
      <c r="F34" s="1"/>
      <c r="G34" s="1"/>
      <c r="H34" s="1"/>
      <c r="I34" s="1"/>
      <c r="J34" s="1" t="s">
        <v>143</v>
      </c>
      <c r="L34" s="1"/>
      <c r="M34" s="1"/>
      <c r="N34" s="121" t="n">
        <f aca="false">Z39</f>
        <v>0</v>
      </c>
      <c r="O34" s="99"/>
      <c r="R34" s="100"/>
      <c r="S34" s="100"/>
      <c r="T34" s="111" t="n">
        <f aca="false">IF(J26&gt;0,1,0)</f>
        <v>0</v>
      </c>
      <c r="U34" s="111" t="n">
        <f aca="false">IF(K26&gt;0,1,0)</f>
        <v>0</v>
      </c>
      <c r="V34" s="111" t="n">
        <f aca="false">IF(L26&gt;0,1,0)</f>
        <v>0</v>
      </c>
      <c r="W34" s="111" t="n">
        <f aca="false">IF(M26&gt;0,1,0)</f>
        <v>0</v>
      </c>
      <c r="X34" s="111" t="n">
        <f aca="false">IF(N26&gt;0,1,0)</f>
        <v>0</v>
      </c>
      <c r="Y34" s="100"/>
      <c r="Z34" s="100"/>
      <c r="AA34" s="100"/>
      <c r="AL34" s="62"/>
      <c r="AN34" s="75"/>
    </row>
    <row r="35" customFormat="false" ht="12.75" hidden="false" customHeight="true" outlineLevel="0" collapsed="false">
      <c r="C35" s="96"/>
      <c r="D35" s="1"/>
      <c r="E35" s="1"/>
      <c r="F35" s="1"/>
      <c r="G35" s="1"/>
      <c r="H35" s="1"/>
      <c r="I35" s="1"/>
      <c r="J35" s="1"/>
      <c r="K35" s="114" t="s">
        <v>127</v>
      </c>
      <c r="L35" s="114"/>
      <c r="M35" s="114"/>
      <c r="N35" s="114"/>
      <c r="O35" s="114"/>
      <c r="P35" s="122"/>
      <c r="Q35" s="122"/>
      <c r="R35" s="100"/>
      <c r="S35" s="111" t="n">
        <f aca="false">IF(F27&gt;0,1,0)</f>
        <v>0</v>
      </c>
      <c r="T35" s="101" t="str">
        <f aca="false">IF($S$35+$T$34=2,$N$22*J27,"")</f>
        <v/>
      </c>
      <c r="U35" s="101" t="str">
        <f aca="false">IF($S$35+$U$34=2,$N$22*K27,"")</f>
        <v/>
      </c>
      <c r="V35" s="101" t="str">
        <f aca="false">IF($S$35+$V$34=2,$N$22*L27,"")</f>
        <v/>
      </c>
      <c r="W35" s="101" t="str">
        <f aca="false">IF($S$35+$W$34=2,$N$22*M27,"")</f>
        <v/>
      </c>
      <c r="X35" s="101" t="str">
        <f aca="false">IF($S$35+$X$34=2,$N$22*N27,"")</f>
        <v/>
      </c>
      <c r="Y35" s="100"/>
      <c r="Z35" s="100"/>
      <c r="AA35" s="100"/>
      <c r="AL35" s="62"/>
      <c r="AN35" s="75"/>
    </row>
    <row r="36" customFormat="false" ht="12.75" hidden="false" customHeight="false" outlineLevel="0" collapsed="false">
      <c r="C36" s="123"/>
      <c r="D36" s="124"/>
      <c r="E36" s="124"/>
      <c r="F36" s="124"/>
      <c r="G36" s="124"/>
      <c r="H36" s="124"/>
      <c r="I36" s="124"/>
      <c r="J36" s="124"/>
      <c r="K36" s="114"/>
      <c r="L36" s="114"/>
      <c r="M36" s="114"/>
      <c r="N36" s="114"/>
      <c r="O36" s="114"/>
      <c r="R36" s="100"/>
      <c r="S36" s="111" t="n">
        <f aca="false">IF(F28&gt;0,1,0)</f>
        <v>0</v>
      </c>
      <c r="T36" s="101" t="str">
        <f aca="false">IF($S$36+$T$34=2,$N$22*J28,"")</f>
        <v/>
      </c>
      <c r="U36" s="101" t="str">
        <f aca="false">IF($S$36+$U$34=2,$N$22*K28,"")</f>
        <v/>
      </c>
      <c r="V36" s="101" t="str">
        <f aca="false">IF($S$36+$V$34=2,$N$22*L28,"")</f>
        <v/>
      </c>
      <c r="W36" s="101" t="str">
        <f aca="false">IF($S$36+$W$34=2,$N$22*M28,"")</f>
        <v/>
      </c>
      <c r="X36" s="101" t="str">
        <f aca="false">IF($S$36+$X$34=2,$N$22*N28,"")</f>
        <v/>
      </c>
      <c r="Y36" s="100"/>
      <c r="Z36" s="100"/>
      <c r="AA36" s="100"/>
      <c r="AL36" s="62"/>
      <c r="AN36" s="75"/>
    </row>
    <row r="37" customFormat="false" ht="12.75" hidden="false" customHeight="false" outlineLevel="0" collapsed="false">
      <c r="R37" s="100"/>
      <c r="S37" s="111" t="n">
        <f aca="false">IF(F29&gt;0,1,0)</f>
        <v>0</v>
      </c>
      <c r="T37" s="101" t="str">
        <f aca="false">IF($S$37+$T$34=2,$N$22*J29,"")</f>
        <v/>
      </c>
      <c r="U37" s="101" t="str">
        <f aca="false">IF($S$38+$U$34=2,$N$22*K29,"")</f>
        <v/>
      </c>
      <c r="V37" s="101" t="str">
        <f aca="false">IF($S$37+$V$34=2,$N$22*L29,"")</f>
        <v/>
      </c>
      <c r="W37" s="101" t="str">
        <f aca="false">IF($S$37+$W$34=2,$N$22*M29,"")</f>
        <v/>
      </c>
      <c r="X37" s="101" t="str">
        <f aca="false">IF($S$37+$X$34=2,$N$22*N29,"")</f>
        <v/>
      </c>
      <c r="Y37" s="100"/>
      <c r="Z37" s="100"/>
      <c r="AA37" s="100"/>
      <c r="AL37" s="62"/>
      <c r="AN37" s="75"/>
    </row>
    <row r="38" customFormat="false" ht="12.75" hidden="true" customHeight="false" outlineLevel="0" collapsed="false">
      <c r="R38" s="100"/>
      <c r="S38" s="111" t="n">
        <f aca="false">IF(F30&gt;0,1,0)</f>
        <v>0</v>
      </c>
      <c r="T38" s="101" t="str">
        <f aca="false">IF($S$38+$T$34=2,$N$22*J30,"")</f>
        <v/>
      </c>
      <c r="U38" s="101" t="str">
        <f aca="false">IF($S$38+$U$34=2,$N$22*K30,"")</f>
        <v/>
      </c>
      <c r="V38" s="101" t="str">
        <f aca="false">IF($S$38+$V$34=2,$N$22*L30,"")</f>
        <v/>
      </c>
      <c r="W38" s="101" t="str">
        <f aca="false">IF($S$38+$W$34=2,$N$22*M30,"")</f>
        <v/>
      </c>
      <c r="X38" s="101" t="str">
        <f aca="false">IF($S$38+$X$34=2,$N$22*N30,"")</f>
        <v/>
      </c>
      <c r="Y38" s="100"/>
      <c r="Z38" s="101" t="s">
        <v>141</v>
      </c>
      <c r="AA38" s="100"/>
      <c r="AL38" s="62"/>
      <c r="AN38" s="75"/>
    </row>
    <row r="39" customFormat="false" ht="11.25" hidden="true" customHeight="true" outlineLevel="0" collapsed="false">
      <c r="R39" s="100"/>
      <c r="S39" s="111" t="n">
        <f aca="false">IF(F31&gt;0,1,0)</f>
        <v>0</v>
      </c>
      <c r="T39" s="101" t="str">
        <f aca="false">IF($S$39+$T$34=2,$N$22*J31,"")</f>
        <v/>
      </c>
      <c r="U39" s="101" t="str">
        <f aca="false">IF($S$39+$U$34=2,$N$22*K31,"")</f>
        <v/>
      </c>
      <c r="V39" s="101" t="str">
        <f aca="false">IF($S$39+$V$34=2,$N$22*L31,"")</f>
        <v/>
      </c>
      <c r="W39" s="101" t="str">
        <f aca="false">IF($S$39+$W$34=2,$N$22*M31,"")</f>
        <v/>
      </c>
      <c r="X39" s="101" t="str">
        <f aca="false">IF($S$39+$X$34=2,$N$22*1,"")</f>
        <v/>
      </c>
      <c r="Y39" s="100"/>
      <c r="Z39" s="101" t="n">
        <f aca="false">SUM(T35:X39)</f>
        <v>0</v>
      </c>
      <c r="AA39" s="100"/>
      <c r="AL39" s="62"/>
      <c r="AN39" s="75"/>
    </row>
    <row r="40" customFormat="false" ht="12.75" hidden="true" customHeight="true" outlineLevel="0" collapsed="false">
      <c r="R40" s="100"/>
      <c r="S40" s="112"/>
      <c r="T40" s="101"/>
      <c r="U40" s="101"/>
      <c r="V40" s="101"/>
      <c r="W40" s="101"/>
      <c r="X40" s="101"/>
      <c r="Y40" s="100"/>
      <c r="Z40" s="101"/>
      <c r="AA40" s="100"/>
      <c r="AL40" s="62"/>
      <c r="AN40" s="75"/>
    </row>
    <row r="41" customFormat="false" ht="9.75" hidden="true" customHeight="true" outlineLevel="0" collapsed="false">
      <c r="R41" s="100"/>
      <c r="S41" s="100"/>
      <c r="T41" s="100"/>
      <c r="U41" s="101"/>
      <c r="V41" s="101"/>
      <c r="W41" s="101"/>
      <c r="X41" s="101"/>
      <c r="Y41" s="100"/>
      <c r="Z41" s="100"/>
      <c r="AA41" s="100"/>
      <c r="AL41" s="62"/>
      <c r="AN41" s="75"/>
    </row>
    <row r="42" customFormat="false" ht="15.75" hidden="true" customHeight="true" outlineLevel="0" collapsed="false">
      <c r="R42" s="100"/>
      <c r="S42" s="100"/>
      <c r="T42" s="100"/>
      <c r="U42" s="101"/>
      <c r="V42" s="101"/>
      <c r="W42" s="101"/>
      <c r="X42" s="101"/>
      <c r="Y42" s="100"/>
      <c r="Z42" s="100"/>
      <c r="AA42" s="100"/>
      <c r="AL42" s="62"/>
      <c r="AN42" s="75"/>
    </row>
    <row r="43" customFormat="false" ht="12.75" hidden="false" customHeight="false" outlineLevel="0" collapsed="false"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125"/>
      <c r="P43" s="89"/>
      <c r="Q43" s="89"/>
      <c r="R43" s="100"/>
      <c r="S43" s="100"/>
      <c r="T43" s="100"/>
      <c r="U43" s="101"/>
      <c r="V43" s="101"/>
      <c r="W43" s="101"/>
      <c r="X43" s="101"/>
      <c r="Y43" s="100"/>
      <c r="Z43" s="100"/>
      <c r="AA43" s="100"/>
      <c r="AL43" s="62"/>
      <c r="AN43" s="75"/>
    </row>
    <row r="44" customFormat="false" ht="12.75" hidden="false" customHeight="false" outlineLevel="0" collapsed="false">
      <c r="C44" s="96"/>
      <c r="D44" s="9" t="s">
        <v>144</v>
      </c>
      <c r="E44" s="1"/>
      <c r="F44" s="1"/>
      <c r="G44" s="1"/>
      <c r="H44" s="1"/>
      <c r="I44" s="1"/>
      <c r="J44" s="1"/>
      <c r="K44" s="1" t="s">
        <v>145</v>
      </c>
      <c r="L44" s="1"/>
      <c r="M44" s="1"/>
      <c r="N44" s="97"/>
      <c r="O44" s="99"/>
      <c r="R44" s="100"/>
      <c r="S44" s="100"/>
      <c r="T44" s="100"/>
      <c r="U44" s="101"/>
      <c r="V44" s="101"/>
      <c r="W44" s="101"/>
      <c r="X44" s="101"/>
      <c r="Y44" s="100"/>
      <c r="Z44" s="100"/>
      <c r="AA44" s="100"/>
      <c r="AL44" s="62"/>
      <c r="AN44" s="75"/>
    </row>
    <row r="45" customFormat="false" ht="12.75" hidden="false" customHeight="false" outlineLevel="0" collapsed="false">
      <c r="C45" s="96"/>
      <c r="D45" s="1"/>
      <c r="E45" s="1"/>
      <c r="F45" s="1"/>
      <c r="G45" s="1"/>
      <c r="H45" s="1"/>
      <c r="I45" s="1"/>
      <c r="J45" s="1"/>
      <c r="K45" s="1" t="s">
        <v>146</v>
      </c>
      <c r="L45" s="1"/>
      <c r="M45" s="1"/>
      <c r="N45" s="97"/>
      <c r="O45" s="99"/>
      <c r="R45" s="100"/>
      <c r="S45" s="100"/>
      <c r="T45" s="100"/>
      <c r="U45" s="101"/>
      <c r="V45" s="101"/>
      <c r="W45" s="101"/>
      <c r="X45" s="101"/>
      <c r="Y45" s="100"/>
      <c r="Z45" s="100"/>
      <c r="AA45" s="100"/>
      <c r="AL45" s="62"/>
      <c r="AN45" s="75"/>
    </row>
    <row r="46" customFormat="false" ht="12.75" hidden="false" customHeight="false" outlineLevel="0" collapsed="false">
      <c r="C46" s="96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99"/>
      <c r="AL46" s="62"/>
      <c r="AN46" s="75"/>
    </row>
    <row r="47" customFormat="false" ht="12.75" hidden="false" customHeight="false" outlineLevel="0" collapsed="false">
      <c r="C47" s="96"/>
      <c r="D47" s="9" t="s">
        <v>147</v>
      </c>
      <c r="E47" s="1"/>
      <c r="F47" s="1"/>
      <c r="G47" s="1"/>
      <c r="H47" s="1"/>
      <c r="I47" s="1"/>
      <c r="J47" s="1"/>
      <c r="K47" s="126"/>
      <c r="L47" s="127" t="str">
        <f aca="false">IF(W49&gt;1,"Spuntare un solo parametro","")</f>
        <v/>
      </c>
      <c r="M47" s="126"/>
      <c r="N47" s="126"/>
      <c r="O47" s="99"/>
      <c r="R47" s="100"/>
      <c r="S47" s="100"/>
      <c r="T47" s="100"/>
      <c r="U47" s="101"/>
      <c r="V47" s="101"/>
      <c r="W47" s="101"/>
      <c r="X47" s="101"/>
      <c r="Y47" s="100"/>
      <c r="Z47" s="100"/>
      <c r="AL47" s="62"/>
      <c r="AN47" s="75"/>
    </row>
    <row r="48" customFormat="false" ht="12.75" hidden="false" customHeight="false" outlineLevel="0" collapsed="false">
      <c r="C48" s="96"/>
      <c r="D48" s="128" t="s">
        <v>148</v>
      </c>
      <c r="E48" s="129"/>
      <c r="F48" s="129"/>
      <c r="G48" s="129"/>
      <c r="H48" s="129"/>
      <c r="I48" s="130" t="s">
        <v>149</v>
      </c>
      <c r="J48" s="130"/>
      <c r="K48" s="130"/>
      <c r="L48" s="130"/>
      <c r="M48" s="130"/>
      <c r="N48" s="130"/>
      <c r="O48" s="99"/>
      <c r="R48" s="100"/>
      <c r="S48" s="100"/>
      <c r="T48" s="100"/>
      <c r="U48" s="101"/>
      <c r="V48" s="101"/>
      <c r="W48" s="101"/>
      <c r="X48" s="101"/>
      <c r="Y48" s="100"/>
      <c r="Z48" s="100"/>
      <c r="AL48" s="62"/>
      <c r="AN48" s="75"/>
    </row>
    <row r="49" customFormat="false" ht="12.75" hidden="false" customHeight="false" outlineLevel="0" collapsed="false">
      <c r="C49" s="96"/>
      <c r="D49" s="131"/>
      <c r="E49" s="126"/>
      <c r="F49" s="126"/>
      <c r="G49" s="126"/>
      <c r="H49" s="126"/>
      <c r="I49" s="108"/>
      <c r="J49" s="132"/>
      <c r="K49" s="132"/>
      <c r="L49" s="108"/>
      <c r="M49" s="108"/>
      <c r="N49" s="108"/>
      <c r="O49" s="99"/>
      <c r="Q49" s="107" t="n">
        <f aca="false">IF(I49&gt;0,1,0)</f>
        <v>0</v>
      </c>
      <c r="R49" s="107" t="n">
        <f aca="false">IF(J49&gt;0,1,0)</f>
        <v>0</v>
      </c>
      <c r="S49" s="107" t="n">
        <f aca="false">IF(K49&gt;0,1,0)</f>
        <v>0</v>
      </c>
      <c r="T49" s="107" t="n">
        <f aca="false">IF(L49&gt;0,1,0)</f>
        <v>0</v>
      </c>
      <c r="U49" s="107" t="n">
        <f aca="false">IF(M49&gt;0,1,0)</f>
        <v>0</v>
      </c>
      <c r="V49" s="107" t="n">
        <f aca="false">IF(N49&gt;0,1,0)</f>
        <v>0</v>
      </c>
      <c r="W49" s="111" t="n">
        <f aca="false">SUM(Q49:V49)</f>
        <v>0</v>
      </c>
      <c r="X49" s="101"/>
      <c r="Y49" s="100"/>
      <c r="Z49" s="100"/>
      <c r="AL49" s="62"/>
      <c r="AN49" s="75"/>
    </row>
    <row r="50" customFormat="false" ht="64.9" hidden="false" customHeight="true" outlineLevel="0" collapsed="false">
      <c r="C50" s="96"/>
      <c r="D50" s="118" t="s">
        <v>150</v>
      </c>
      <c r="E50" s="118"/>
      <c r="F50" s="118"/>
      <c r="G50" s="118"/>
      <c r="H50" s="118"/>
      <c r="I50" s="118" t="s">
        <v>151</v>
      </c>
      <c r="J50" s="118" t="s">
        <v>152</v>
      </c>
      <c r="K50" s="118" t="s">
        <v>153</v>
      </c>
      <c r="L50" s="118" t="s">
        <v>154</v>
      </c>
      <c r="M50" s="118" t="s">
        <v>155</v>
      </c>
      <c r="N50" s="118" t="s">
        <v>156</v>
      </c>
      <c r="O50" s="99"/>
      <c r="R50" s="100"/>
      <c r="S50" s="100"/>
      <c r="T50" s="100"/>
      <c r="U50" s="101"/>
      <c r="V50" s="101"/>
      <c r="W50" s="101"/>
      <c r="X50" s="107"/>
      <c r="Y50" s="100"/>
      <c r="Z50" s="100"/>
      <c r="AL50" s="62"/>
      <c r="AN50" s="75"/>
    </row>
    <row r="51" customFormat="false" ht="25.9" hidden="false" customHeight="true" outlineLevel="0" collapsed="false">
      <c r="C51" s="96"/>
      <c r="D51" s="118"/>
      <c r="E51" s="118"/>
      <c r="F51" s="118"/>
      <c r="G51" s="118"/>
      <c r="H51" s="118"/>
      <c r="I51" s="28" t="n">
        <v>0.85</v>
      </c>
      <c r="J51" s="133" t="n">
        <v>0.81</v>
      </c>
      <c r="K51" s="133" t="n">
        <v>0.33</v>
      </c>
      <c r="L51" s="28" t="n">
        <v>0.53</v>
      </c>
      <c r="M51" s="28" t="n">
        <v>1.52</v>
      </c>
      <c r="N51" s="28" t="n">
        <v>0.37</v>
      </c>
      <c r="O51" s="99"/>
      <c r="R51" s="100"/>
      <c r="S51" s="100"/>
      <c r="T51" s="100"/>
      <c r="U51" s="101"/>
      <c r="V51" s="101"/>
      <c r="W51" s="101"/>
      <c r="X51" s="107"/>
      <c r="Y51" s="100"/>
      <c r="Z51" s="100"/>
      <c r="AL51" s="62"/>
      <c r="AN51" s="75"/>
    </row>
    <row r="52" customFormat="false" ht="12.75" hidden="false" customHeight="false" outlineLevel="0" collapsed="false">
      <c r="C52" s="9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99"/>
      <c r="R52" s="100"/>
      <c r="S52" s="100"/>
      <c r="T52" s="100"/>
      <c r="U52" s="101"/>
      <c r="V52" s="101"/>
      <c r="W52" s="101"/>
      <c r="X52" s="107"/>
      <c r="Y52" s="100"/>
      <c r="Z52" s="100"/>
      <c r="AL52" s="62"/>
      <c r="AN52" s="75"/>
    </row>
    <row r="53" customFormat="false" ht="12.75" hidden="false" customHeight="false" outlineLevel="0" collapsed="false">
      <c r="C53" s="96"/>
      <c r="D53" s="1"/>
      <c r="E53" s="1"/>
      <c r="F53" s="1"/>
      <c r="G53" s="1"/>
      <c r="H53" s="1"/>
      <c r="I53" s="1"/>
      <c r="J53" s="1" t="s">
        <v>157</v>
      </c>
      <c r="L53" s="1"/>
      <c r="M53" s="1"/>
      <c r="N53" s="110" t="n">
        <f aca="false">X54</f>
        <v>0</v>
      </c>
      <c r="O53" s="99"/>
      <c r="R53" s="100"/>
      <c r="S53" s="100"/>
      <c r="T53" s="100"/>
      <c r="U53" s="101"/>
      <c r="V53" s="101"/>
      <c r="W53" s="101"/>
      <c r="X53" s="101"/>
      <c r="Y53" s="100"/>
      <c r="Z53" s="100"/>
      <c r="AL53" s="62"/>
      <c r="AN53" s="75"/>
    </row>
    <row r="54" customFormat="false" ht="12.75" hidden="false" customHeight="false" outlineLevel="0" collapsed="false">
      <c r="C54" s="96"/>
      <c r="D54" s="1"/>
      <c r="E54" s="1"/>
      <c r="F54" s="1"/>
      <c r="G54" s="1"/>
      <c r="H54" s="1"/>
      <c r="I54" s="1"/>
      <c r="J54" s="1" t="s">
        <v>158</v>
      </c>
      <c r="L54" s="1"/>
      <c r="M54" s="1"/>
      <c r="N54" s="110" t="n">
        <f aca="false">X55</f>
        <v>0</v>
      </c>
      <c r="O54" s="99"/>
      <c r="R54" s="111" t="n">
        <f aca="false">IF($I49&gt;0,$N$44*I51,0)</f>
        <v>0</v>
      </c>
      <c r="S54" s="111" t="n">
        <f aca="false">IF($J49&gt;0,$N$44*J51,0)</f>
        <v>0</v>
      </c>
      <c r="T54" s="111" t="n">
        <f aca="false">IF($K49&gt;0,$N$44*K51,0)</f>
        <v>0</v>
      </c>
      <c r="U54" s="111" t="n">
        <f aca="false">IF($L49&gt;0,$N$44*L51,0)</f>
        <v>0</v>
      </c>
      <c r="V54" s="111" t="n">
        <f aca="false">IF($M49&gt;0,$N$44*M51,0)</f>
        <v>0</v>
      </c>
      <c r="W54" s="111" t="n">
        <f aca="false">IF($N49&gt;0,$N$44*N51,0)</f>
        <v>0</v>
      </c>
      <c r="X54" s="101" t="n">
        <f aca="false">SUM(R54:W54)</f>
        <v>0</v>
      </c>
      <c r="Y54" s="100" t="s">
        <v>121</v>
      </c>
      <c r="Z54" s="100"/>
      <c r="AL54" s="62"/>
      <c r="AN54" s="75"/>
    </row>
    <row r="55" customFormat="false" ht="12.75" hidden="false" customHeight="true" outlineLevel="0" collapsed="false">
      <c r="C55" s="96"/>
      <c r="D55" s="1"/>
      <c r="E55" s="1"/>
      <c r="F55" s="1"/>
      <c r="G55" s="1"/>
      <c r="H55" s="1"/>
      <c r="I55" s="1"/>
      <c r="J55" s="1"/>
      <c r="K55" s="114" t="s">
        <v>127</v>
      </c>
      <c r="L55" s="114"/>
      <c r="M55" s="114"/>
      <c r="N55" s="114"/>
      <c r="O55" s="114"/>
      <c r="P55" s="122"/>
      <c r="Q55" s="122"/>
      <c r="R55" s="111" t="n">
        <f aca="false">IF($I49&gt;0,$N$45*I51,0)</f>
        <v>0</v>
      </c>
      <c r="S55" s="111" t="n">
        <f aca="false">IF($J49&gt;0,$N$45*J51,0)</f>
        <v>0</v>
      </c>
      <c r="T55" s="111" t="n">
        <f aca="false">IF($K49&gt;0,$N$45*K51,0)</f>
        <v>0</v>
      </c>
      <c r="U55" s="111" t="n">
        <f aca="false">IF($L49&gt;0,$N$45*L51,0)</f>
        <v>0</v>
      </c>
      <c r="V55" s="111" t="n">
        <f aca="false">IF($M49&gt;0,$N$45*M51,0)</f>
        <v>0</v>
      </c>
      <c r="W55" s="111" t="n">
        <f aca="false">IF($N49&gt;0,$N$45*N51,0)</f>
        <v>0</v>
      </c>
      <c r="X55" s="101" t="n">
        <f aca="false">SUM(R55:W55)</f>
        <v>0</v>
      </c>
      <c r="Y55" s="100" t="s">
        <v>121</v>
      </c>
      <c r="Z55" s="100"/>
      <c r="AL55" s="62"/>
      <c r="AN55" s="75"/>
    </row>
    <row r="56" customFormat="false" ht="12.75" hidden="false" customHeight="false" outlineLevel="0" collapsed="false">
      <c r="C56" s="123"/>
      <c r="D56" s="124"/>
      <c r="E56" s="124"/>
      <c r="F56" s="124"/>
      <c r="G56" s="124"/>
      <c r="H56" s="124"/>
      <c r="I56" s="124"/>
      <c r="J56" s="124"/>
      <c r="K56" s="114"/>
      <c r="L56" s="114"/>
      <c r="M56" s="114"/>
      <c r="N56" s="114"/>
      <c r="O56" s="114"/>
      <c r="R56" s="100"/>
      <c r="S56" s="100"/>
      <c r="T56" s="100"/>
      <c r="U56" s="101"/>
      <c r="V56" s="101"/>
      <c r="W56" s="101"/>
      <c r="X56" s="101"/>
      <c r="Y56" s="100"/>
      <c r="Z56" s="100"/>
      <c r="AL56" s="62"/>
      <c r="AN56" s="75"/>
    </row>
    <row r="57" customFormat="false" ht="12.75" hidden="false" customHeight="false" outlineLevel="0" collapsed="false">
      <c r="R57" s="100"/>
      <c r="S57" s="100"/>
      <c r="T57" s="100"/>
      <c r="U57" s="101"/>
      <c r="V57" s="101"/>
      <c r="W57" s="101"/>
      <c r="X57" s="101"/>
      <c r="Y57" s="100"/>
      <c r="Z57" s="100"/>
      <c r="AL57" s="62"/>
      <c r="AN57" s="75"/>
    </row>
    <row r="58" customFormat="false" ht="12.75" hidden="true" customHeight="false" outlineLevel="0" collapsed="false"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5"/>
      <c r="R58" s="100"/>
      <c r="S58" s="100"/>
      <c r="T58" s="100"/>
      <c r="U58" s="101"/>
      <c r="V58" s="101"/>
      <c r="W58" s="101"/>
      <c r="X58" s="101"/>
      <c r="Y58" s="100"/>
      <c r="Z58" s="100"/>
      <c r="AL58" s="62"/>
      <c r="AN58" s="75"/>
    </row>
    <row r="59" customFormat="false" ht="12.75" hidden="true" customHeight="false" outlineLevel="0" collapsed="false">
      <c r="C59" s="96"/>
      <c r="D59" s="9" t="s">
        <v>159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99"/>
      <c r="AL59" s="62"/>
      <c r="AN59" s="75"/>
    </row>
    <row r="60" customFormat="false" ht="12.75" hidden="true" customHeight="false" outlineLevel="0" collapsed="false">
      <c r="C60" s="96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99"/>
      <c r="AL60" s="62"/>
      <c r="AN60" s="75"/>
    </row>
    <row r="61" customFormat="false" ht="12.75" hidden="true" customHeight="false" outlineLevel="0" collapsed="false">
      <c r="C61" s="96"/>
      <c r="D61" s="9" t="s">
        <v>16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99"/>
      <c r="AL61" s="62"/>
      <c r="AN61" s="75"/>
    </row>
    <row r="62" customFormat="false" ht="12.75" hidden="true" customHeight="false" outlineLevel="0" collapsed="false">
      <c r="C62" s="96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99"/>
      <c r="AL62" s="62"/>
      <c r="AN62" s="75"/>
    </row>
    <row r="63" customFormat="false" ht="12.75" hidden="true" customHeight="false" outlineLevel="0" collapsed="false">
      <c r="C63" s="96"/>
      <c r="D63" s="134"/>
      <c r="E63" s="135"/>
      <c r="F63" s="135"/>
      <c r="G63" s="135"/>
      <c r="H63" s="135"/>
      <c r="I63" s="135"/>
      <c r="J63" s="136"/>
      <c r="K63" s="1"/>
      <c r="L63" s="1"/>
      <c r="M63" s="1"/>
      <c r="N63" s="1"/>
      <c r="O63" s="99"/>
      <c r="AL63" s="62"/>
      <c r="AN63" s="75"/>
    </row>
    <row r="64" customFormat="false" ht="12.75" hidden="true" customHeight="false" outlineLevel="0" collapsed="false">
      <c r="C64" s="96"/>
      <c r="D64" s="7"/>
      <c r="E64" s="7"/>
      <c r="F64" s="7"/>
      <c r="G64" s="7"/>
      <c r="H64" s="137"/>
      <c r="I64" s="7"/>
      <c r="J64" s="7"/>
      <c r="K64" s="1"/>
      <c r="L64" s="1"/>
      <c r="M64" s="1"/>
      <c r="N64" s="1"/>
      <c r="O64" s="99"/>
      <c r="AL64" s="62"/>
      <c r="AN64" s="75"/>
    </row>
    <row r="65" customFormat="false" ht="12.75" hidden="true" customHeight="false" outlineLevel="0" collapsed="false">
      <c r="C65" s="12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38"/>
      <c r="AL65" s="62"/>
      <c r="AN65" s="75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22.5" hidden="false" customHeight="true" outlineLevel="0" collapsed="false">
      <c r="D68" s="4" t="s">
        <v>161</v>
      </c>
      <c r="E68" s="4"/>
      <c r="F68" s="4"/>
      <c r="G68" s="4"/>
      <c r="H68" s="4"/>
      <c r="I68" s="4"/>
      <c r="J68" s="4"/>
      <c r="K68" s="4"/>
      <c r="L68" s="4"/>
      <c r="M68" s="4"/>
      <c r="N68" s="4"/>
      <c r="AL68" s="62"/>
      <c r="AN68" s="75"/>
    </row>
    <row r="69" customFormat="false" ht="12.75" hidden="false" customHeight="false" outlineLevel="0" collapsed="false">
      <c r="C69" s="139"/>
      <c r="D69" s="140" t="s">
        <v>1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41"/>
      <c r="AL69" s="62"/>
      <c r="AN69" s="75"/>
    </row>
    <row r="70" customFormat="false" ht="12.75" hidden="false" customHeight="false" outlineLevel="0" collapsed="false">
      <c r="C70" s="142"/>
      <c r="D70" s="1"/>
      <c r="E70" s="1"/>
      <c r="F70" s="1"/>
      <c r="G70" s="1"/>
      <c r="H70" s="1"/>
      <c r="I70" s="1"/>
      <c r="J70" s="1"/>
      <c r="K70" s="1"/>
      <c r="L70" s="1"/>
      <c r="M70" s="1"/>
      <c r="N70" s="143"/>
      <c r="O70" s="144"/>
      <c r="AL70" s="62"/>
      <c r="AN70" s="75"/>
    </row>
    <row r="71" customFormat="false" ht="12.75" hidden="false" customHeight="false" outlineLevel="0" collapsed="false">
      <c r="C71" s="142"/>
      <c r="D71" s="9" t="s">
        <v>160</v>
      </c>
      <c r="E71" s="1"/>
      <c r="F71" s="1"/>
      <c r="G71" s="1"/>
      <c r="H71" s="1"/>
      <c r="I71" s="1"/>
      <c r="J71" s="1"/>
      <c r="K71" s="1"/>
      <c r="L71" s="1"/>
      <c r="M71" s="1"/>
      <c r="N71" s="143"/>
      <c r="O71" s="144"/>
      <c r="AL71" s="62"/>
      <c r="AN71" s="75"/>
    </row>
    <row r="72" customFormat="false" ht="12.75" hidden="false" customHeight="false" outlineLevel="0" collapsed="false">
      <c r="C72" s="142"/>
      <c r="D72" s="1"/>
      <c r="E72" s="1"/>
      <c r="F72" s="1"/>
      <c r="G72" s="1"/>
      <c r="H72" s="1"/>
      <c r="I72" s="1"/>
      <c r="J72" s="1"/>
      <c r="K72" s="1"/>
      <c r="L72" s="1"/>
      <c r="M72" s="1"/>
      <c r="N72" s="143"/>
      <c r="O72" s="144"/>
      <c r="AL72" s="62"/>
      <c r="AN72" s="75"/>
    </row>
    <row r="73" customFormat="false" ht="12.75" hidden="false" customHeight="false" outlineLevel="0" collapsed="false">
      <c r="C73" s="142"/>
      <c r="E73" s="135"/>
      <c r="F73" s="145"/>
      <c r="G73" s="135"/>
      <c r="H73" s="146" t="n">
        <v>1000</v>
      </c>
      <c r="I73" s="135"/>
      <c r="J73" s="147"/>
      <c r="K73" s="148"/>
      <c r="L73" s="148"/>
      <c r="M73" s="148"/>
      <c r="N73" s="149" t="n">
        <f aca="false">D89</f>
        <v>0</v>
      </c>
      <c r="O73" s="144"/>
      <c r="AL73" s="62"/>
      <c r="AN73" s="75"/>
    </row>
    <row r="74" customFormat="false" ht="14.25" hidden="false" customHeight="true" outlineLevel="0" collapsed="false">
      <c r="C74" s="142"/>
      <c r="D74" s="150"/>
      <c r="E74" s="151" t="s">
        <v>162</v>
      </c>
      <c r="F74" s="151" t="s">
        <v>163</v>
      </c>
      <c r="G74" s="151" t="s">
        <v>164</v>
      </c>
      <c r="H74" s="152" t="s">
        <v>165</v>
      </c>
      <c r="I74" s="78" t="s">
        <v>166</v>
      </c>
      <c r="J74" s="78"/>
      <c r="K74" s="148"/>
      <c r="L74" s="153" t="s">
        <v>167</v>
      </c>
      <c r="M74" s="153"/>
      <c r="N74" s="153"/>
      <c r="O74" s="144"/>
      <c r="AL74" s="62"/>
      <c r="AN74" s="75"/>
    </row>
    <row r="75" customFormat="false" ht="12.75" hidden="false" customHeight="false" outlineLevel="0" collapsed="false">
      <c r="C75" s="142"/>
      <c r="D75" s="1"/>
      <c r="E75" s="1"/>
      <c r="F75" s="1"/>
      <c r="G75" s="1"/>
      <c r="H75" s="1"/>
      <c r="I75" s="1"/>
      <c r="J75" s="1"/>
      <c r="K75" s="148"/>
      <c r="L75" s="153"/>
      <c r="M75" s="153"/>
      <c r="N75" s="153"/>
      <c r="O75" s="144"/>
      <c r="AL75" s="62"/>
      <c r="AN75" s="75"/>
    </row>
    <row r="76" customFormat="false" ht="12.75" hidden="false" customHeight="false" outlineLevel="0" collapsed="false">
      <c r="C76" s="142"/>
      <c r="D76" s="1"/>
      <c r="E76" s="1"/>
      <c r="F76" s="1"/>
      <c r="G76" s="1"/>
      <c r="H76" s="1"/>
      <c r="I76" s="1"/>
      <c r="J76" s="1"/>
      <c r="K76" s="1"/>
      <c r="L76" s="153"/>
      <c r="M76" s="153"/>
      <c r="N76" s="153"/>
      <c r="O76" s="144"/>
      <c r="AL76" s="62"/>
      <c r="AN76" s="75"/>
    </row>
    <row r="77" customFormat="false" ht="12.75" hidden="false" customHeight="false" outlineLevel="0" collapsed="false">
      <c r="C77" s="142"/>
      <c r="D77" s="1"/>
      <c r="E77" s="1" t="s">
        <v>168</v>
      </c>
      <c r="F77" s="1"/>
      <c r="G77" s="1"/>
      <c r="H77" s="1"/>
      <c r="I77" s="1"/>
      <c r="J77" s="1"/>
      <c r="K77" s="1"/>
      <c r="L77" s="153"/>
      <c r="M77" s="153"/>
      <c r="N77" s="153"/>
      <c r="O77" s="144"/>
      <c r="AL77" s="62"/>
      <c r="AN77" s="75"/>
    </row>
    <row r="78" customFormat="false" ht="12.75" hidden="false" customHeight="true" outlineLevel="0" collapsed="false">
      <c r="C78" s="142"/>
      <c r="D78" s="1"/>
      <c r="E78" s="40" t="s">
        <v>169</v>
      </c>
      <c r="F78" s="40"/>
      <c r="G78" s="40"/>
      <c r="H78" s="1"/>
      <c r="I78" s="1"/>
      <c r="J78" s="1"/>
      <c r="K78" s="1"/>
      <c r="L78" s="153"/>
      <c r="M78" s="153"/>
      <c r="N78" s="153"/>
      <c r="O78" s="144"/>
      <c r="AL78" s="62"/>
      <c r="AN78" s="75"/>
    </row>
    <row r="79" customFormat="false" ht="12.75" hidden="false" customHeight="false" outlineLevel="0" collapsed="false">
      <c r="C79" s="142"/>
      <c r="D79" s="1"/>
      <c r="E79" s="40" t="s">
        <v>170</v>
      </c>
      <c r="F79" s="40"/>
      <c r="G79" s="40"/>
      <c r="H79" s="40"/>
      <c r="I79" s="40"/>
      <c r="J79" s="40"/>
      <c r="K79" s="40"/>
      <c r="L79" s="40"/>
      <c r="M79" s="154"/>
      <c r="N79" s="1"/>
      <c r="O79" s="144"/>
      <c r="AL79" s="62"/>
      <c r="AN79" s="75"/>
    </row>
    <row r="80" customFormat="false" ht="12.75" hidden="false" customHeight="true" outlineLevel="0" collapsed="false">
      <c r="C80" s="142"/>
      <c r="D80" s="1"/>
      <c r="E80" s="155" t="s">
        <v>171</v>
      </c>
      <c r="F80" s="155"/>
      <c r="G80" s="155"/>
      <c r="H80" s="155"/>
      <c r="I80" s="155"/>
      <c r="J80" s="155"/>
      <c r="K80" s="1"/>
      <c r="L80" s="1"/>
      <c r="M80" s="156" t="s">
        <v>172</v>
      </c>
      <c r="N80" s="156"/>
      <c r="O80" s="144"/>
      <c r="AL80" s="62"/>
      <c r="AN80" s="75"/>
    </row>
    <row r="81" customFormat="false" ht="12.75" hidden="false" customHeight="false" outlineLevel="0" collapsed="false">
      <c r="C81" s="142"/>
      <c r="D81" s="1"/>
      <c r="E81" s="40" t="s">
        <v>173</v>
      </c>
      <c r="F81" s="40"/>
      <c r="G81" s="40"/>
      <c r="H81" s="40"/>
      <c r="I81" s="40"/>
      <c r="J81" s="40"/>
      <c r="K81" s="7" t="s">
        <v>174</v>
      </c>
      <c r="L81" s="157" t="s">
        <v>175</v>
      </c>
      <c r="M81" s="156"/>
      <c r="N81" s="156"/>
      <c r="O81" s="144"/>
      <c r="AL81" s="62"/>
      <c r="AN81" s="75"/>
    </row>
    <row r="82" customFormat="false" ht="12.75" hidden="false" customHeight="false" outlineLevel="0" collapsed="false">
      <c r="C82" s="142"/>
      <c r="D82" s="1"/>
      <c r="E82" s="40" t="s">
        <v>176</v>
      </c>
      <c r="F82" s="40"/>
      <c r="G82" s="40"/>
      <c r="H82" s="40"/>
      <c r="I82" s="40"/>
      <c r="J82" s="1"/>
      <c r="K82" s="1"/>
      <c r="L82" s="1"/>
      <c r="M82" s="156"/>
      <c r="N82" s="156"/>
      <c r="O82" s="144"/>
      <c r="AL82" s="62"/>
      <c r="AN82" s="75"/>
    </row>
    <row r="83" customFormat="false" ht="12.75" hidden="false" customHeight="false" outlineLevel="0" collapsed="false">
      <c r="C83" s="142"/>
      <c r="E83" s="56"/>
      <c r="F83" s="56"/>
      <c r="G83" s="56"/>
      <c r="H83" s="56"/>
      <c r="I83" s="56"/>
      <c r="J83" s="1"/>
      <c r="K83" s="1"/>
      <c r="L83" s="1"/>
      <c r="M83" s="158"/>
      <c r="N83" s="158"/>
      <c r="O83" s="144"/>
      <c r="AL83" s="62"/>
      <c r="AN83" s="75"/>
    </row>
    <row r="84" customFormat="false" ht="12.75" hidden="false" customHeight="false" outlineLevel="0" collapsed="false">
      <c r="C84" s="159"/>
      <c r="D84" s="116"/>
      <c r="E84" s="160" t="s">
        <v>177</v>
      </c>
      <c r="F84" s="116"/>
      <c r="G84" s="116"/>
      <c r="H84" s="116"/>
      <c r="I84" s="116"/>
      <c r="J84" s="116"/>
      <c r="K84" s="116"/>
      <c r="L84" s="116"/>
      <c r="M84" s="116"/>
      <c r="N84" s="116"/>
      <c r="O84" s="161"/>
      <c r="AL84" s="62"/>
      <c r="AN84" s="75"/>
    </row>
    <row r="86" customFormat="false" ht="12.75" hidden="true" customHeight="false" outlineLevel="0" collapsed="false"/>
    <row r="87" customFormat="false" ht="12.75" hidden="true" customHeight="false" outlineLevel="0" collapsed="false">
      <c r="D87" s="162" t="n">
        <f aca="false">SUM(E87:I87)</f>
        <v>1</v>
      </c>
      <c r="E87" s="111" t="n">
        <f aca="false">IF(E73&gt;0,1,0)</f>
        <v>0</v>
      </c>
      <c r="F87" s="111" t="n">
        <f aca="false">IF(F73&gt;0,1,0)</f>
        <v>0</v>
      </c>
      <c r="G87" s="111" t="n">
        <f aca="false">IF(G73&gt;0,1,0)</f>
        <v>0</v>
      </c>
      <c r="H87" s="111" t="n">
        <f aca="false">IF(H73&gt;0,1,0)</f>
        <v>1</v>
      </c>
      <c r="I87" s="111" t="n">
        <f aca="false">IF(I73&gt;0,1,0)</f>
        <v>0</v>
      </c>
      <c r="J87" s="163"/>
    </row>
    <row r="88" customFormat="false" ht="12.75" hidden="true" customHeight="false" outlineLevel="0" collapsed="false">
      <c r="D88" s="100"/>
      <c r="E88" s="100"/>
      <c r="F88" s="100"/>
      <c r="G88" s="100"/>
      <c r="H88" s="100"/>
      <c r="I88" s="100"/>
      <c r="J88" s="100"/>
    </row>
    <row r="89" customFormat="false" ht="31.5" hidden="true" customHeight="true" outlineLevel="0" collapsed="false">
      <c r="D89" s="107" t="n">
        <f aca="false">IF(D87=5,(E73*F73*G73*H73)/I73,0)</f>
        <v>0</v>
      </c>
      <c r="E89" s="100"/>
      <c r="F89" s="100"/>
      <c r="G89" s="100"/>
      <c r="H89" s="100"/>
      <c r="I89" s="100"/>
      <c r="J89" s="100"/>
    </row>
    <row r="90" customFormat="false" ht="58.5" hidden="true" customHeight="true" outlineLevel="0" collapsed="false"/>
  </sheetData>
  <sheetProtection sheet="true" password="8090" objects="true" scenarios="true"/>
  <mergeCells count="19">
    <mergeCell ref="D2:N2"/>
    <mergeCell ref="D9:K10"/>
    <mergeCell ref="K14:O15"/>
    <mergeCell ref="D24:I25"/>
    <mergeCell ref="J24:N24"/>
    <mergeCell ref="D26:I26"/>
    <mergeCell ref="D27:E31"/>
    <mergeCell ref="K35:O36"/>
    <mergeCell ref="I48:N48"/>
    <mergeCell ref="D50:H51"/>
    <mergeCell ref="K55:O56"/>
    <mergeCell ref="D68:N68"/>
    <mergeCell ref="L74:N78"/>
    <mergeCell ref="E78:G78"/>
    <mergeCell ref="E79:L79"/>
    <mergeCell ref="E80:J80"/>
    <mergeCell ref="M80:N82"/>
    <mergeCell ref="E81:J81"/>
    <mergeCell ref="E82:I82"/>
  </mergeCells>
  <hyperlinks>
    <hyperlink ref="E80" r:id="rId1" display="https://statistica.regione.emilia-romagna.it/turismo/dati-preliminari"/>
  </hyperlink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Conversione OMI"&amp;Rpag. 2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O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3" min="2" style="89" width="3.99"/>
    <col collapsed="false" customWidth="true" hidden="true" outlineLevel="0" max="4" min="4" style="0" width="14.85"/>
    <col collapsed="false" customWidth="true" hidden="false" outlineLevel="0" max="5" min="5" style="0" width="2.99"/>
    <col collapsed="false" customWidth="true" hidden="false" outlineLevel="0" max="6" min="6" style="53" width="2.7"/>
    <col collapsed="false" customWidth="true" hidden="false" outlineLevel="0" max="7" min="7" style="164" width="5.28"/>
    <col collapsed="false" customWidth="true" hidden="false" outlineLevel="0" max="11" min="11" style="0" width="2.42"/>
    <col collapsed="false" customWidth="true" hidden="true" outlineLevel="0" max="14" min="12" style="0" width="8.85"/>
    <col collapsed="false" customWidth="true" hidden="false" outlineLevel="0" max="15" min="15" style="0" width="2.42"/>
    <col collapsed="false" customWidth="true" hidden="false" outlineLevel="0" max="16" min="16" style="0" width="2.99"/>
    <col collapsed="false" customWidth="true" hidden="false" outlineLevel="0" max="17" min="17" style="0" width="1.28"/>
    <col collapsed="false" customWidth="true" hidden="false" outlineLevel="0" max="18" min="18" style="0" width="27.7"/>
    <col collapsed="false" customWidth="true" hidden="false" outlineLevel="0" max="19" min="19" style="0" width="14.99"/>
    <col collapsed="false" customWidth="true" hidden="false" outlineLevel="0" max="20" min="20" style="0" width="5.71"/>
    <col collapsed="false" customWidth="true" hidden="true" outlineLevel="0" max="21" min="21" style="0" width="10.41"/>
    <col collapsed="false" customWidth="true" hidden="true" outlineLevel="0" max="22" min="22" style="0" width="10.99"/>
    <col collapsed="false" customWidth="true" hidden="true" outlineLevel="0" max="23" min="23" style="89" width="13.56"/>
    <col collapsed="false" customWidth="true" hidden="true" outlineLevel="0" max="24" min="24" style="89" width="15.41"/>
    <col collapsed="false" customWidth="true" hidden="true" outlineLevel="0" max="26" min="25" style="89" width="13.41"/>
    <col collapsed="false" customWidth="true" hidden="true" outlineLevel="0" max="27" min="27" style="89" width="13.14"/>
    <col collapsed="false" customWidth="true" hidden="true" outlineLevel="0" max="28" min="28" style="0" width="14.14"/>
    <col collapsed="false" customWidth="true" hidden="true" outlineLevel="0" max="29" min="29" style="0" width="12.42"/>
    <col collapsed="false" customWidth="true" hidden="true" outlineLevel="0" max="30" min="30" style="0" width="10.56"/>
    <col collapsed="false" customWidth="true" hidden="true" outlineLevel="0" max="31" min="31" style="0" width="8.56"/>
    <col collapsed="false" customWidth="true" hidden="true" outlineLevel="0" max="32" min="32" style="0" width="6.41"/>
    <col collapsed="false" customWidth="true" hidden="true" outlineLevel="0" max="33" min="33" style="0" width="5.85"/>
    <col collapsed="false" customWidth="true" hidden="true" outlineLevel="0" max="34" min="34" style="0" width="4.7"/>
    <col collapsed="false" customWidth="true" hidden="false" outlineLevel="0" max="35" min="35" style="0" width="1.56"/>
  </cols>
  <sheetData>
    <row r="2" customFormat="false" ht="12.75" hidden="false" customHeight="false" outlineLevel="0" collapsed="false">
      <c r="AI2" s="63"/>
    </row>
    <row r="3" customFormat="false" ht="20.45" hidden="false" customHeight="true" outlineLevel="0" collapsed="false">
      <c r="G3" s="165" t="s">
        <v>178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AI3" s="62"/>
    </row>
    <row r="4" customFormat="false" ht="12.75" hidden="false" customHeight="false" outlineLevel="0" collapsed="false">
      <c r="G4" s="83"/>
      <c r="AI4" s="62"/>
    </row>
    <row r="5" customFormat="false" ht="12.75" hidden="false" customHeight="false" outlineLevel="0" collapsed="false">
      <c r="G5" s="83"/>
      <c r="R5" s="0" t="s">
        <v>179</v>
      </c>
      <c r="S5" s="166"/>
      <c r="U5" s="167" t="s">
        <v>180</v>
      </c>
      <c r="V5" s="111" t="n">
        <f aca="false">(S8+S9)/2*0.475</f>
        <v>0</v>
      </c>
      <c r="AI5" s="62"/>
    </row>
    <row r="6" customFormat="false" ht="15.75" hidden="false" customHeight="false" outlineLevel="0" collapsed="false">
      <c r="G6" s="168"/>
      <c r="AI6" s="62"/>
    </row>
    <row r="7" customFormat="false" ht="13.5" hidden="false" customHeight="false" outlineLevel="0" collapsed="false">
      <c r="R7" s="169" t="s">
        <v>181</v>
      </c>
      <c r="S7" s="169"/>
      <c r="AI7" s="62"/>
    </row>
    <row r="8" customFormat="false" ht="13.5" hidden="false" customHeight="false" outlineLevel="0" collapsed="false">
      <c r="F8" s="170"/>
      <c r="G8" s="171"/>
      <c r="H8" s="98"/>
      <c r="I8" s="98"/>
      <c r="P8" s="172"/>
      <c r="R8" s="66" t="s">
        <v>182</v>
      </c>
      <c r="S8" s="173"/>
      <c r="V8" s="0" t="n">
        <f aca="false">IF(S8&gt;0,1,0)</f>
        <v>0</v>
      </c>
      <c r="AD8" s="1"/>
      <c r="AI8" s="62"/>
    </row>
    <row r="9" customFormat="false" ht="12.75" hidden="false" customHeight="false" outlineLevel="0" collapsed="false">
      <c r="F9" s="170"/>
      <c r="G9" s="171"/>
      <c r="H9" s="98"/>
      <c r="I9" s="98"/>
      <c r="K9" s="1"/>
      <c r="R9" s="66" t="s">
        <v>183</v>
      </c>
      <c r="S9" s="173"/>
      <c r="V9" s="0" t="n">
        <f aca="false">IF(S9&gt;0,1,0)</f>
        <v>0</v>
      </c>
      <c r="AD9" s="1"/>
      <c r="AI9" s="62"/>
    </row>
    <row r="10" customFormat="false" ht="12.75" hidden="false" customHeight="false" outlineLevel="0" collapsed="false">
      <c r="B10" s="174" t="s">
        <v>184</v>
      </c>
      <c r="C10" s="174" t="s">
        <v>185</v>
      </c>
      <c r="F10" s="175" t="str">
        <f aca="false">IF(B49=0,"Spuntare un uso di progetto","")</f>
        <v>Spuntare un uso di progetto</v>
      </c>
      <c r="G10" s="171"/>
      <c r="H10" s="98"/>
      <c r="I10" s="98"/>
      <c r="S10" s="176"/>
      <c r="V10" s="177"/>
      <c r="W10" s="178"/>
      <c r="X10" s="178"/>
      <c r="Y10" s="178"/>
      <c r="Z10" s="178"/>
      <c r="AA10" s="178"/>
      <c r="AB10" s="177"/>
      <c r="AC10" s="177"/>
      <c r="AD10" s="179"/>
      <c r="AI10" s="62"/>
    </row>
    <row r="11" customFormat="false" ht="42.75" hidden="false" customHeight="true" outlineLevel="0" collapsed="false">
      <c r="B11" s="174"/>
      <c r="C11" s="174"/>
      <c r="F11" s="180" t="s">
        <v>186</v>
      </c>
      <c r="G11" s="171"/>
      <c r="H11" s="98"/>
      <c r="I11" s="98"/>
      <c r="Q11" s="181" t="s">
        <v>187</v>
      </c>
      <c r="R11" s="181"/>
      <c r="S11" s="181"/>
      <c r="V11" s="177"/>
      <c r="W11" s="178"/>
      <c r="X11" s="178"/>
      <c r="Y11" s="178" t="s">
        <v>141</v>
      </c>
      <c r="Z11" s="178"/>
      <c r="AA11" s="178"/>
      <c r="AB11" s="177"/>
      <c r="AC11" s="177"/>
      <c r="AD11" s="179"/>
      <c r="AE11" s="100"/>
      <c r="AF11" s="100"/>
      <c r="AG11" s="100"/>
      <c r="AI11" s="62"/>
    </row>
    <row r="12" customFormat="false" ht="12.75" hidden="false" customHeight="false" outlineLevel="0" collapsed="false">
      <c r="B12" s="174"/>
      <c r="C12" s="174"/>
      <c r="F12" s="182" t="s">
        <v>188</v>
      </c>
      <c r="G12" s="182"/>
      <c r="H12" s="182"/>
      <c r="I12" s="182"/>
      <c r="J12" s="182"/>
      <c r="K12" s="182"/>
      <c r="L12" s="182"/>
      <c r="M12" s="182"/>
      <c r="N12" s="182"/>
      <c r="O12" s="182"/>
      <c r="Q12" s="181"/>
      <c r="R12" s="181"/>
      <c r="S12" s="181"/>
      <c r="V12" s="177" t="s">
        <v>189</v>
      </c>
      <c r="W12" s="183" t="n">
        <f aca="false">IF($V$5&lt;=1049.99,1,"")</f>
        <v>1</v>
      </c>
      <c r="X12" s="183"/>
      <c r="Y12" s="183" t="n">
        <f aca="false">SUM(W12:X12)</f>
        <v>1</v>
      </c>
      <c r="Z12" s="101" t="n">
        <f aca="false">IF(Y12=1,V5,0)</f>
        <v>0</v>
      </c>
      <c r="AA12" s="184"/>
      <c r="AB12" s="177" t="n">
        <f aca="false">IF(Y12=1,V5,0)</f>
        <v>0</v>
      </c>
      <c r="AC12" s="177"/>
      <c r="AD12" s="179"/>
      <c r="AE12" s="100"/>
      <c r="AF12" s="101" t="n">
        <f aca="false">IF(Y12=1,Z12,0)</f>
        <v>0</v>
      </c>
      <c r="AG12" s="100"/>
      <c r="AI12" s="62"/>
    </row>
    <row r="13" customFormat="false" ht="12.75" hidden="false" customHeight="false" outlineLevel="0" collapsed="false">
      <c r="B13" s="174"/>
      <c r="C13" s="174"/>
      <c r="Q13" s="181"/>
      <c r="R13" s="181"/>
      <c r="S13" s="181"/>
      <c r="V13" s="177" t="s">
        <v>190</v>
      </c>
      <c r="W13" s="183" t="n">
        <f aca="false">IF($V$5&gt;=1050,1,0)</f>
        <v>0</v>
      </c>
      <c r="X13" s="183" t="n">
        <f aca="false">IF($V$5&lt;=1400,1,0)</f>
        <v>1</v>
      </c>
      <c r="Y13" s="183" t="n">
        <f aca="false">SUM(W13:X13)</f>
        <v>1</v>
      </c>
      <c r="Z13" s="101" t="n">
        <f aca="false">IF(Y13=2,V5,0)</f>
        <v>0</v>
      </c>
      <c r="AA13" s="184"/>
      <c r="AB13" s="177" t="n">
        <f aca="false">IF(Y13=2,V5*0.95,0)</f>
        <v>0</v>
      </c>
      <c r="AC13" s="177"/>
      <c r="AD13" s="179"/>
      <c r="AE13" s="100" t="n">
        <f aca="false">IF(AB13&lt;1050,1050,AB13)</f>
        <v>1050</v>
      </c>
      <c r="AF13" s="101" t="n">
        <f aca="false">IF(Y13=2,AE13,0)</f>
        <v>0</v>
      </c>
      <c r="AG13" s="100"/>
      <c r="AI13" s="62"/>
    </row>
    <row r="14" customFormat="false" ht="13.9" hidden="false" customHeight="true" outlineLevel="0" collapsed="false">
      <c r="B14" s="185"/>
      <c r="C14" s="185"/>
      <c r="F14" s="186" t="s">
        <v>191</v>
      </c>
      <c r="Q14" s="181"/>
      <c r="R14" s="181"/>
      <c r="S14" s="181"/>
      <c r="V14" s="177" t="s">
        <v>192</v>
      </c>
      <c r="W14" s="183" t="n">
        <f aca="false">IF($V$5&gt;=1400.001,1,0)</f>
        <v>0</v>
      </c>
      <c r="X14" s="183" t="n">
        <f aca="false">IF($V$5&lt;=1750,1,"")</f>
        <v>1</v>
      </c>
      <c r="Y14" s="183" t="n">
        <f aca="false">SUM(W14:X14)</f>
        <v>1</v>
      </c>
      <c r="Z14" s="101" t="n">
        <f aca="false">IF(Y14=2,V5,0)</f>
        <v>0</v>
      </c>
      <c r="AA14" s="184"/>
      <c r="AB14" s="177" t="n">
        <f aca="false">IF(Y14=2,V5*0.93,0)</f>
        <v>0</v>
      </c>
      <c r="AC14" s="177"/>
      <c r="AD14" s="179"/>
      <c r="AE14" s="100" t="n">
        <f aca="false">IF(AB14&lt;1400,1400,AB14)</f>
        <v>1400</v>
      </c>
      <c r="AF14" s="101" t="n">
        <f aca="false">IF(Y14=2,AE14,0)</f>
        <v>0</v>
      </c>
      <c r="AG14" s="100"/>
      <c r="AI14" s="62"/>
    </row>
    <row r="15" customFormat="false" ht="13.9" hidden="false" customHeight="true" outlineLevel="0" collapsed="false">
      <c r="B15" s="185" t="str">
        <f aca="false">IF(F15&gt;0,1,"")</f>
        <v/>
      </c>
      <c r="C15" s="185"/>
      <c r="F15" s="187"/>
      <c r="G15" s="164" t="s">
        <v>193</v>
      </c>
      <c r="O15" s="188"/>
      <c r="Q15" s="1"/>
      <c r="R15" s="189"/>
      <c r="S15" s="189"/>
      <c r="T15" s="1"/>
      <c r="V15" s="177" t="s">
        <v>194</v>
      </c>
      <c r="W15" s="183" t="n">
        <f aca="false">IF($V$5&gt;=1750.99,1,0)</f>
        <v>0</v>
      </c>
      <c r="X15" s="183" t="n">
        <f aca="false">IF($V$5&lt;=2100,1,0)</f>
        <v>1</v>
      </c>
      <c r="Y15" s="183" t="n">
        <f aca="false">SUM(W15:X15)</f>
        <v>1</v>
      </c>
      <c r="Z15" s="101" t="n">
        <f aca="false">IF(Y15=2,V5,0)</f>
        <v>0</v>
      </c>
      <c r="AA15" s="184"/>
      <c r="AB15" s="177" t="n">
        <f aca="false">IF(Y15=2,V5*0.9,0)</f>
        <v>0</v>
      </c>
      <c r="AC15" s="177"/>
      <c r="AD15" s="179"/>
      <c r="AE15" s="100" t="n">
        <f aca="false">IF(AB15&lt;1750,1750,AB15)</f>
        <v>1750</v>
      </c>
      <c r="AF15" s="101" t="n">
        <f aca="false">IF(Y15=2,AE15,0)</f>
        <v>0</v>
      </c>
      <c r="AG15" s="100"/>
      <c r="AI15" s="62"/>
    </row>
    <row r="16" customFormat="false" ht="13.5" hidden="false" customHeight="false" outlineLevel="0" collapsed="false">
      <c r="B16" s="185" t="str">
        <f aca="false">IF(F16&gt;0,1,"")</f>
        <v/>
      </c>
      <c r="C16" s="185"/>
      <c r="F16" s="187"/>
      <c r="G16" s="164" t="s">
        <v>195</v>
      </c>
      <c r="Q16" s="1"/>
      <c r="R16" s="189"/>
      <c r="S16" s="189"/>
      <c r="T16" s="1"/>
      <c r="V16" s="177" t="s">
        <v>196</v>
      </c>
      <c r="W16" s="183" t="str">
        <f aca="false">IF($V$5&gt;=2100.001,1,"")</f>
        <v/>
      </c>
      <c r="X16" s="183"/>
      <c r="Y16" s="183" t="n">
        <f aca="false">SUM(W16:X16)</f>
        <v>0</v>
      </c>
      <c r="Z16" s="101" t="n">
        <f aca="false">IF(Y16=1,V5,0)</f>
        <v>0</v>
      </c>
      <c r="AA16" s="184"/>
      <c r="AB16" s="177" t="n">
        <f aca="false">IF(Y16=1,V5*0.9,0)</f>
        <v>0</v>
      </c>
      <c r="AC16" s="177"/>
      <c r="AD16" s="179"/>
      <c r="AE16" s="100" t="n">
        <f aca="false">IF(AB16&lt;1750,1750,AB16)</f>
        <v>1750</v>
      </c>
      <c r="AF16" s="101" t="n">
        <f aca="false">IF(Y16=1,AE16,0)</f>
        <v>0</v>
      </c>
      <c r="AG16" s="100"/>
      <c r="AI16" s="62"/>
    </row>
    <row r="17" customFormat="false" ht="12.75" hidden="false" customHeight="false" outlineLevel="0" collapsed="false">
      <c r="B17" s="185"/>
      <c r="C17" s="185"/>
      <c r="Q17" s="1"/>
      <c r="R17" s="189"/>
      <c r="S17" s="189"/>
      <c r="T17" s="1"/>
      <c r="V17" s="177"/>
      <c r="W17" s="178"/>
      <c r="X17" s="178"/>
      <c r="Y17" s="178"/>
      <c r="Z17" s="178"/>
      <c r="AA17" s="178"/>
      <c r="AD17" s="1"/>
      <c r="AE17" s="100"/>
      <c r="AF17" s="101"/>
      <c r="AG17" s="100"/>
      <c r="AI17" s="62"/>
    </row>
    <row r="18" customFormat="false" ht="13.5" hidden="false" customHeight="false" outlineLevel="0" collapsed="false">
      <c r="B18" s="185"/>
      <c r="C18" s="185"/>
      <c r="F18" s="186" t="s">
        <v>197</v>
      </c>
      <c r="Q18" s="1"/>
      <c r="R18" s="189"/>
      <c r="S18" s="189"/>
      <c r="T18" s="1"/>
      <c r="U18" s="63"/>
      <c r="V18" s="177"/>
      <c r="W18" s="178"/>
      <c r="X18" s="178"/>
      <c r="Y18" s="178"/>
      <c r="Z18" s="178"/>
      <c r="AA18" s="178"/>
      <c r="AD18" s="1"/>
      <c r="AE18" s="100"/>
      <c r="AF18" s="101"/>
      <c r="AG18" s="100"/>
      <c r="AI18" s="62"/>
    </row>
    <row r="19" customFormat="false" ht="13.5" hidden="false" customHeight="true" outlineLevel="0" collapsed="false">
      <c r="B19" s="185" t="str">
        <f aca="false">IF(F19&gt;0,1,"")</f>
        <v/>
      </c>
      <c r="C19" s="185"/>
      <c r="F19" s="172"/>
      <c r="G19" s="164" t="s">
        <v>198</v>
      </c>
      <c r="H19" s="190" t="s">
        <v>199</v>
      </c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V19" s="177"/>
      <c r="W19" s="178"/>
      <c r="X19" s="178"/>
      <c r="Y19" s="178"/>
      <c r="Z19" s="191" t="n">
        <f aca="false">SUM(Z12:Z16)</f>
        <v>0</v>
      </c>
      <c r="AA19" s="178"/>
      <c r="AB19" s="183" t="n">
        <f aca="false">SUM(AB12:AB16)</f>
        <v>0</v>
      </c>
      <c r="AC19" s="184"/>
      <c r="AD19" s="184"/>
      <c r="AE19" s="100"/>
      <c r="AF19" s="111" t="n">
        <f aca="false">SUM(AF12:AF16)</f>
        <v>0</v>
      </c>
      <c r="AG19" s="100"/>
      <c r="AI19" s="62"/>
    </row>
    <row r="20" customFormat="false" ht="13.5" hidden="false" customHeight="false" outlineLevel="0" collapsed="false">
      <c r="B20" s="185" t="str">
        <f aca="false">IF(F20&gt;0,1,"")</f>
        <v/>
      </c>
      <c r="C20" s="185"/>
      <c r="F20" s="172"/>
      <c r="G20" s="164" t="s">
        <v>200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98"/>
      <c r="T20" s="98"/>
      <c r="Z20" s="101" t="s">
        <v>141</v>
      </c>
      <c r="AB20" s="100" t="s">
        <v>141</v>
      </c>
      <c r="AC20" s="100"/>
      <c r="AD20" s="192"/>
      <c r="AE20" s="100"/>
      <c r="AF20" s="100" t="s">
        <v>121</v>
      </c>
      <c r="AG20" s="100"/>
      <c r="AI20" s="62"/>
    </row>
    <row r="21" customFormat="false" ht="12.75" hidden="false" customHeight="false" outlineLevel="0" collapsed="false">
      <c r="B21" s="185"/>
      <c r="C21" s="185"/>
      <c r="P21" s="170"/>
      <c r="Q21" s="193" t="s">
        <v>201</v>
      </c>
      <c r="R21" s="193"/>
      <c r="S21" s="194" t="n">
        <f aca="false">Z19</f>
        <v>0</v>
      </c>
      <c r="T21" s="98"/>
      <c r="AB21" s="184"/>
      <c r="AC21" s="184"/>
      <c r="AD21" s="184"/>
      <c r="AE21" s="100"/>
      <c r="AF21" s="100"/>
      <c r="AG21" s="100"/>
      <c r="AI21" s="62"/>
    </row>
    <row r="22" customFormat="false" ht="13.5" hidden="false" customHeight="false" outlineLevel="0" collapsed="false">
      <c r="B22" s="185"/>
      <c r="C22" s="185"/>
      <c r="F22" s="186" t="s">
        <v>202</v>
      </c>
      <c r="P22" s="170"/>
      <c r="Q22" s="98"/>
      <c r="R22" s="98"/>
      <c r="S22" s="98"/>
      <c r="T22" s="98"/>
      <c r="AI22" s="62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</row>
    <row r="23" customFormat="false" ht="13.5" hidden="false" customHeight="false" outlineLevel="0" collapsed="false">
      <c r="B23" s="185" t="str">
        <f aca="false">IF(F23&gt;0,1,"")</f>
        <v/>
      </c>
      <c r="C23" s="185"/>
      <c r="F23" s="172"/>
      <c r="G23" s="164" t="s">
        <v>203</v>
      </c>
      <c r="P23" s="170"/>
      <c r="Q23" s="98"/>
      <c r="R23" s="98"/>
      <c r="S23" s="98"/>
      <c r="T23" s="98"/>
      <c r="AI23" s="62"/>
    </row>
    <row r="24" customFormat="false" ht="13.5" hidden="false" customHeight="true" outlineLevel="0" collapsed="false">
      <c r="B24" s="185" t="str">
        <f aca="false">IF(F24&gt;0,1,"")</f>
        <v/>
      </c>
      <c r="C24" s="185"/>
      <c r="F24" s="172"/>
      <c r="G24" s="164" t="s">
        <v>204</v>
      </c>
      <c r="P24" s="170"/>
      <c r="Q24" s="195" t="s">
        <v>205</v>
      </c>
      <c r="R24" s="195"/>
      <c r="S24" s="98"/>
      <c r="T24" s="98"/>
      <c r="AI24" s="62"/>
    </row>
    <row r="25" customFormat="false" ht="13.5" hidden="false" customHeight="false" outlineLevel="0" collapsed="false">
      <c r="B25" s="185" t="str">
        <f aca="false">IF(F25&gt;0,1,"")</f>
        <v/>
      </c>
      <c r="C25" s="185"/>
      <c r="F25" s="172"/>
      <c r="G25" s="164" t="s">
        <v>206</v>
      </c>
      <c r="P25" s="170"/>
      <c r="Q25" s="195"/>
      <c r="R25" s="195"/>
      <c r="S25" s="194" t="n">
        <f aca="false">AF19</f>
        <v>0</v>
      </c>
      <c r="T25" s="98"/>
      <c r="AI25" s="62"/>
    </row>
    <row r="26" customFormat="false" ht="13.5" hidden="false" customHeight="false" outlineLevel="0" collapsed="false">
      <c r="B26" s="185" t="str">
        <f aca="false">IF(F26&gt;0,1,"")</f>
        <v/>
      </c>
      <c r="C26" s="185"/>
      <c r="F26" s="172"/>
      <c r="G26" s="164" t="s">
        <v>207</v>
      </c>
      <c r="P26" s="170"/>
      <c r="Q26" s="195"/>
      <c r="R26" s="195"/>
      <c r="S26" s="98"/>
      <c r="T26" s="98"/>
      <c r="AI26" s="62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</row>
    <row r="27" customFormat="false" ht="12.75" hidden="false" customHeight="false" outlineLevel="0" collapsed="false">
      <c r="B27" s="185"/>
      <c r="C27" s="185"/>
      <c r="F27" s="170"/>
      <c r="P27" s="170"/>
      <c r="Q27" s="98"/>
      <c r="R27" s="98"/>
      <c r="S27" s="98"/>
      <c r="T27" s="98"/>
      <c r="AI27" s="62"/>
    </row>
    <row r="28" customFormat="false" ht="13.5" hidden="false" customHeight="false" outlineLevel="0" collapsed="false">
      <c r="B28" s="185"/>
      <c r="C28" s="185"/>
      <c r="F28" s="186" t="s">
        <v>208</v>
      </c>
      <c r="P28" s="98"/>
      <c r="Q28" s="98"/>
      <c r="R28" s="196"/>
      <c r="S28" s="196"/>
      <c r="T28" s="98"/>
      <c r="AI28" s="62"/>
    </row>
    <row r="29" customFormat="false" ht="13.5" hidden="false" customHeight="false" outlineLevel="0" collapsed="false">
      <c r="B29" s="185" t="str">
        <f aca="false">IF(F29&gt;0,1,"")</f>
        <v/>
      </c>
      <c r="C29" s="185"/>
      <c r="F29" s="172"/>
      <c r="G29" s="164" t="s">
        <v>209</v>
      </c>
      <c r="K29" s="197" t="s">
        <v>210</v>
      </c>
      <c r="L29" s="197"/>
      <c r="M29" s="197"/>
      <c r="N29" s="197"/>
      <c r="O29" s="197"/>
      <c r="P29" s="197"/>
      <c r="Q29" s="197"/>
      <c r="R29" s="197"/>
      <c r="S29" s="197"/>
      <c r="T29" s="198"/>
      <c r="AI29" s="62"/>
    </row>
    <row r="30" customFormat="false" ht="14.45" hidden="false" customHeight="true" outlineLevel="0" collapsed="false">
      <c r="B30" s="185" t="str">
        <f aca="false">IF(F30&gt;0,1,"")</f>
        <v/>
      </c>
      <c r="C30" s="185"/>
      <c r="F30" s="172"/>
      <c r="G30" s="164" t="s">
        <v>211</v>
      </c>
      <c r="K30" s="199" t="s">
        <v>212</v>
      </c>
      <c r="L30" s="199"/>
      <c r="M30" s="199"/>
      <c r="N30" s="199"/>
      <c r="O30" s="199"/>
      <c r="P30" s="199"/>
      <c r="Q30" s="199"/>
      <c r="R30" s="199"/>
      <c r="S30" s="199"/>
      <c r="AI30" s="62"/>
    </row>
    <row r="31" customFormat="false" ht="13.5" hidden="false" customHeight="false" outlineLevel="0" collapsed="false">
      <c r="B31" s="185" t="str">
        <f aca="false">IF(F31&gt;0,1,"")</f>
        <v/>
      </c>
      <c r="C31" s="185"/>
      <c r="F31" s="172"/>
      <c r="G31" s="164" t="s">
        <v>213</v>
      </c>
      <c r="AI31" s="62"/>
    </row>
    <row r="32" customFormat="false" ht="13.5" hidden="false" customHeight="false" outlineLevel="0" collapsed="false">
      <c r="B32" s="185" t="str">
        <f aca="false">IF(F32&gt;0,1,"")</f>
        <v/>
      </c>
      <c r="C32" s="185"/>
      <c r="F32" s="172"/>
      <c r="G32" s="164" t="s">
        <v>214</v>
      </c>
      <c r="R32" s="200"/>
      <c r="S32" s="201"/>
      <c r="T32" s="201"/>
      <c r="U32" s="201"/>
      <c r="AI32" s="62"/>
    </row>
    <row r="33" customFormat="false" ht="13.5" hidden="false" customHeight="false" outlineLevel="0" collapsed="false">
      <c r="B33" s="185" t="str">
        <f aca="false">IF(F33&gt;0,1,"")</f>
        <v/>
      </c>
      <c r="C33" s="185"/>
      <c r="F33" s="172"/>
      <c r="G33" s="164" t="s">
        <v>215</v>
      </c>
      <c r="AI33" s="62"/>
    </row>
    <row r="34" customFormat="false" ht="13.5" hidden="false" customHeight="false" outlineLevel="0" collapsed="false">
      <c r="B34" s="185" t="str">
        <f aca="false">IF(F34&gt;0,1,"")</f>
        <v/>
      </c>
      <c r="C34" s="185"/>
      <c r="F34" s="172"/>
      <c r="G34" s="164" t="s">
        <v>216</v>
      </c>
      <c r="AI34" s="62"/>
    </row>
    <row r="35" customFormat="false" ht="13.5" hidden="false" customHeight="false" outlineLevel="0" collapsed="false">
      <c r="B35" s="185" t="str">
        <f aca="false">IF(F35&gt;0,1,"")</f>
        <v/>
      </c>
      <c r="C35" s="185"/>
      <c r="F35" s="172"/>
      <c r="G35" s="164" t="s">
        <v>217</v>
      </c>
      <c r="AI35" s="62"/>
    </row>
    <row r="36" customFormat="false" ht="12.75" hidden="false" customHeight="false" outlineLevel="0" collapsed="false">
      <c r="B36" s="185"/>
      <c r="C36" s="185"/>
      <c r="AI36" s="62"/>
    </row>
    <row r="37" customFormat="false" ht="13.5" hidden="false" customHeight="false" outlineLevel="0" collapsed="false">
      <c r="B37" s="185"/>
      <c r="C37" s="185"/>
      <c r="F37" s="186" t="s">
        <v>218</v>
      </c>
      <c r="AI37" s="62"/>
    </row>
    <row r="38" customFormat="false" ht="13.5" hidden="false" customHeight="false" outlineLevel="0" collapsed="false">
      <c r="B38" s="185" t="str">
        <f aca="false">IF(F38&gt;0,1,"")</f>
        <v/>
      </c>
      <c r="C38" s="185"/>
      <c r="F38" s="172"/>
      <c r="G38" s="164" t="s">
        <v>219</v>
      </c>
      <c r="AI38" s="62"/>
    </row>
    <row r="39" customFormat="false" ht="13.5" hidden="false" customHeight="false" outlineLevel="0" collapsed="false">
      <c r="B39" s="185" t="str">
        <f aca="false">IF(F39&gt;0,1,"")</f>
        <v/>
      </c>
      <c r="C39" s="185"/>
      <c r="F39" s="172"/>
      <c r="G39" s="164" t="s">
        <v>220</v>
      </c>
      <c r="AI39" s="62"/>
    </row>
    <row r="40" customFormat="false" ht="13.5" hidden="false" customHeight="false" outlineLevel="0" collapsed="false">
      <c r="B40" s="185" t="str">
        <f aca="false">IF(F40&gt;0,1,"")</f>
        <v/>
      </c>
      <c r="C40" s="185"/>
      <c r="F40" s="172"/>
      <c r="G40" s="164" t="s">
        <v>221</v>
      </c>
      <c r="AI40" s="62"/>
    </row>
    <row r="41" customFormat="false" ht="13.5" hidden="false" customHeight="false" outlineLevel="0" collapsed="false">
      <c r="B41" s="185" t="str">
        <f aca="false">IF(F41&gt;0,1,"")</f>
        <v/>
      </c>
      <c r="C41" s="185"/>
      <c r="F41" s="172"/>
      <c r="G41" s="164" t="s">
        <v>222</v>
      </c>
      <c r="AI41" s="62"/>
    </row>
    <row r="42" customFormat="false" ht="13.5" hidden="false" customHeight="false" outlineLevel="0" collapsed="false">
      <c r="B42" s="185" t="str">
        <f aca="false">IF(F42&gt;0,1,"")</f>
        <v/>
      </c>
      <c r="C42" s="185"/>
      <c r="F42" s="172"/>
      <c r="G42" s="164" t="s">
        <v>223</v>
      </c>
      <c r="AI42" s="62"/>
    </row>
    <row r="43" customFormat="false" ht="13.5" hidden="false" customHeight="false" outlineLevel="0" collapsed="false">
      <c r="B43" s="185" t="str">
        <f aca="false">IF(F43&gt;0,1,"")</f>
        <v/>
      </c>
      <c r="C43" s="185"/>
      <c r="F43" s="172"/>
      <c r="G43" s="164" t="s">
        <v>224</v>
      </c>
      <c r="AI43" s="62"/>
    </row>
    <row r="44" customFormat="false" ht="13.5" hidden="false" customHeight="false" outlineLevel="0" collapsed="false">
      <c r="B44" s="185" t="str">
        <f aca="false">IF(F44&gt;0,1,"")</f>
        <v/>
      </c>
      <c r="C44" s="185"/>
      <c r="F44" s="172"/>
      <c r="G44" s="164" t="s">
        <v>225</v>
      </c>
      <c r="AI44" s="62"/>
      <c r="AM44" s="202"/>
      <c r="AN44" s="202"/>
      <c r="AO44" s="202"/>
      <c r="AP44" s="202"/>
      <c r="AQ44" s="202"/>
      <c r="AR44" s="202"/>
    </row>
    <row r="45" customFormat="false" ht="13.5" hidden="false" customHeight="false" outlineLevel="0" collapsed="false">
      <c r="B45" s="185" t="str">
        <f aca="false">IF(F45&gt;0,1,"")</f>
        <v/>
      </c>
      <c r="C45" s="185"/>
      <c r="F45" s="172"/>
      <c r="G45" s="164" t="s">
        <v>226</v>
      </c>
      <c r="AI45" s="62"/>
    </row>
    <row r="46" customFormat="false" ht="12.75" hidden="false" customHeight="false" outlineLevel="0" collapsed="false">
      <c r="B46" s="185"/>
      <c r="C46" s="185"/>
      <c r="AI46" s="62"/>
    </row>
    <row r="47" customFormat="false" ht="13.5" hidden="false" customHeight="false" outlineLevel="0" collapsed="false">
      <c r="B47" s="185"/>
      <c r="C47" s="185"/>
      <c r="F47" s="186" t="s">
        <v>227</v>
      </c>
      <c r="AI47" s="62"/>
    </row>
    <row r="48" customFormat="false" ht="13.5" hidden="false" customHeight="false" outlineLevel="0" collapsed="false">
      <c r="B48" s="185" t="str">
        <f aca="false">IF(F48&gt;0,1,"")</f>
        <v/>
      </c>
      <c r="C48" s="185"/>
      <c r="F48" s="172"/>
      <c r="G48" s="164" t="s">
        <v>228</v>
      </c>
      <c r="AI48" s="62"/>
    </row>
    <row r="49" customFormat="false" ht="12.75" hidden="false" customHeight="true" outlineLevel="0" collapsed="false">
      <c r="B49" s="185" t="n">
        <f aca="false">SUM(B15:B48)</f>
        <v>0</v>
      </c>
      <c r="C49" s="185"/>
      <c r="AI49" s="62"/>
    </row>
    <row r="50" customFormat="false" ht="12.75" hidden="false" customHeight="false" outlineLevel="0" collapsed="false">
      <c r="B50" s="185"/>
      <c r="C50" s="185"/>
      <c r="AI50" s="62"/>
    </row>
  </sheetData>
  <sheetProtection sheet="true" password="8090" objects="true" scenarios="true"/>
  <mergeCells count="14">
    <mergeCell ref="G3:S3"/>
    <mergeCell ref="R7:S7"/>
    <mergeCell ref="B10:B13"/>
    <mergeCell ref="C10:C13"/>
    <mergeCell ref="Q11:S14"/>
    <mergeCell ref="F12:O12"/>
    <mergeCell ref="H19:R20"/>
    <mergeCell ref="Q21:R21"/>
    <mergeCell ref="AP22:BM22"/>
    <mergeCell ref="Q24:R26"/>
    <mergeCell ref="AR26:BO26"/>
    <mergeCell ref="K29:S29"/>
    <mergeCell ref="K30:S30"/>
    <mergeCell ref="AM44:AR44"/>
  </mergeCells>
  <hyperlinks>
    <hyperlink ref="K30" r:id="rId1" display="https://www1.agenziaentrate.gov.it/servizi/geopoi_omi/index.php"/>
  </hyperlinks>
  <printOptions headings="false" gridLines="false" gridLinesSet="true" horizontalCentered="true" verticalCentered="false"/>
  <pageMargins left="0.196527777777778" right="0.236111111111111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glio "Valore OMI_Usi"&amp;R&amp;9pag.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1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4" min="1" style="101" width="1.99"/>
    <col collapsed="false" customWidth="true" hidden="true" outlineLevel="0" max="5" min="5" style="101" width="8.28"/>
    <col collapsed="false" customWidth="true" hidden="true" outlineLevel="0" max="6" min="6" style="101" width="7.56"/>
    <col collapsed="false" customWidth="true" hidden="true" outlineLevel="0" max="7" min="7" style="101" width="10.28"/>
    <col collapsed="false" customWidth="true" hidden="true" outlineLevel="0" max="8" min="8" style="0" width="3.28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20.85"/>
    <col collapsed="false" customWidth="true" hidden="false" outlineLevel="0" max="13" min="13" style="0" width="30.99"/>
    <col collapsed="false" customWidth="true" hidden="false" outlineLevel="0" max="14" min="14" style="89" width="6.28"/>
    <col collapsed="false" customWidth="true" hidden="false" outlineLevel="0" max="15" min="15" style="89" width="3.14"/>
    <col collapsed="false" customWidth="true" hidden="false" outlineLevel="0" max="16" min="16" style="89" width="10.28"/>
    <col collapsed="false" customWidth="true" hidden="false" outlineLevel="0" max="17" min="17" style="0" width="8.56"/>
    <col collapsed="false" customWidth="true" hidden="false" outlineLevel="0" max="18" min="18" style="0" width="2.99"/>
    <col collapsed="false" customWidth="true" hidden="false" outlineLevel="0" max="19" min="19" style="0" width="11.7"/>
    <col collapsed="false" customWidth="true" hidden="false" outlineLevel="0" max="20" min="20" style="0" width="9.85"/>
    <col collapsed="false" customWidth="true" hidden="false" outlineLevel="0" max="21" min="21" style="0" width="2.7"/>
    <col collapsed="false" customWidth="true" hidden="false" outlineLevel="0" max="22" min="22" style="0" width="8.99"/>
    <col collapsed="false" customWidth="true" hidden="false" outlineLevel="0" max="23" min="23" style="0" width="13.14"/>
    <col collapsed="false" customWidth="true" hidden="false" outlineLevel="0" max="24" min="24" style="0" width="3.28"/>
    <col collapsed="false" customWidth="true" hidden="false" outlineLevel="0" max="26" min="26" style="0" width="11.85"/>
    <col collapsed="false" customWidth="true" hidden="true" outlineLevel="0" max="28" min="27" style="0" width="8.85"/>
    <col collapsed="false" customWidth="true" hidden="true" outlineLevel="0" max="29" min="29" style="0" width="3.99"/>
    <col collapsed="false" customWidth="true" hidden="true" outlineLevel="0" max="30" min="30" style="0" width="11.28"/>
    <col collapsed="false" customWidth="true" hidden="true" outlineLevel="0" max="31" min="31" style="0" width="3.28"/>
    <col collapsed="false" customWidth="true" hidden="true" outlineLevel="0" max="32" min="32" style="0" width="4.14"/>
    <col collapsed="false" customWidth="true" hidden="true" outlineLevel="0" max="33" min="33" style="0" width="8.85"/>
    <col collapsed="false" customWidth="true" hidden="true" outlineLevel="0" max="34" min="34" style="0" width="3.56"/>
    <col collapsed="false" customWidth="true" hidden="true" outlineLevel="0" max="35" min="35" style="0" width="4.7"/>
    <col collapsed="false" customWidth="true" hidden="true" outlineLevel="0" max="36" min="36" style="0" width="8.85"/>
    <col collapsed="false" customWidth="true" hidden="true" outlineLevel="0" max="37" min="37" style="0" width="4.14"/>
    <col collapsed="false" customWidth="true" hidden="true" outlineLevel="0" max="38" min="38" style="0" width="3.56"/>
    <col collapsed="false" customWidth="true" hidden="true" outlineLevel="0" max="42" min="39" style="0" width="8.85"/>
    <col collapsed="false" customWidth="true" hidden="true" outlineLevel="0" max="43" min="43" style="0" width="5.13"/>
    <col collapsed="false" customWidth="true" hidden="true" outlineLevel="0" max="44" min="44" style="0" width="17.7"/>
    <col collapsed="false" customWidth="true" hidden="true" outlineLevel="0" max="45" min="45" style="0" width="5.99"/>
    <col collapsed="false" customWidth="true" hidden="true" outlineLevel="0" max="46" min="46" style="0" width="6.7"/>
    <col collapsed="false" customWidth="true" hidden="true" outlineLevel="0" max="47" min="47" style="0" width="7.7"/>
    <col collapsed="false" customWidth="true" hidden="true" outlineLevel="0" max="49" min="48" style="0" width="8.85"/>
    <col collapsed="false" customWidth="true" hidden="true" outlineLevel="0" max="50" min="50" style="0" width="7.7"/>
    <col collapsed="false" customWidth="true" hidden="true" outlineLevel="0" max="51" min="51" style="0" width="6.13"/>
    <col collapsed="false" customWidth="true" hidden="true" outlineLevel="0" max="52" min="52" style="0" width="8.85"/>
    <col collapsed="false" customWidth="true" hidden="false" outlineLevel="0" max="53" min="53" style="0" width="2.84"/>
    <col collapsed="false" customWidth="true" hidden="false" outlineLevel="0" max="54" min="54" style="0" width="1.7"/>
    <col collapsed="false" customWidth="true" hidden="false" outlineLevel="0" max="55" min="55" style="0" width="8.85"/>
  </cols>
  <sheetData>
    <row r="2" customFormat="false" ht="20.25" hidden="false" customHeight="false" outlineLevel="0" collapsed="false">
      <c r="L2" s="203" t="s">
        <v>229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BB2" s="62"/>
    </row>
    <row r="3" customFormat="false" ht="13.5" hidden="false" customHeight="false" outlineLevel="0" collapsed="false">
      <c r="M3" s="204" t="str">
        <f aca="false">IF(AE6=2,"ATTENZIONE:","")</f>
        <v/>
      </c>
      <c r="BB3" s="62"/>
    </row>
    <row r="4" customFormat="false" ht="13.5" hidden="false" customHeight="false" outlineLevel="0" collapsed="false">
      <c r="A4" s="185" t="n">
        <f aca="false">IF(K4&gt;0,1,0)</f>
        <v>0</v>
      </c>
      <c r="B4" s="112"/>
      <c r="C4" s="112"/>
      <c r="D4" s="112"/>
      <c r="E4" s="112"/>
      <c r="F4" s="112" t="n">
        <f aca="false">IF(K4&gt;0,1,0)</f>
        <v>0</v>
      </c>
      <c r="G4" s="112"/>
      <c r="K4" s="172"/>
      <c r="L4" s="7" t="s">
        <v>230</v>
      </c>
      <c r="M4" s="205" t="str">
        <f aca="false">IF(AE6=2,"La monetizzazone delle quote PU e V dovute deve essere richiesta come da:","")</f>
        <v/>
      </c>
      <c r="N4" s="1"/>
      <c r="V4" s="66" t="s">
        <v>182</v>
      </c>
      <c r="Y4" s="206" t="n">
        <f aca="false">'Valore OMI_Usi'!S8</f>
        <v>0</v>
      </c>
      <c r="AE4" s="185" t="n">
        <f aca="false">IF(F4&gt;0,1,0)</f>
        <v>0</v>
      </c>
      <c r="BB4" s="62"/>
    </row>
    <row r="5" customFormat="false" ht="13.5" hidden="false" customHeight="false" outlineLevel="0" collapsed="false">
      <c r="A5" s="185" t="n">
        <f aca="false">IF(K5&gt;0,1,0)</f>
        <v>0</v>
      </c>
      <c r="B5" s="112"/>
      <c r="C5" s="112"/>
      <c r="D5" s="112"/>
      <c r="E5" s="112"/>
      <c r="F5" s="112" t="n">
        <f aca="false">IF(K5&gt;0,1,0)</f>
        <v>0</v>
      </c>
      <c r="G5" s="112"/>
      <c r="K5" s="172"/>
      <c r="L5" s="7" t="s">
        <v>231</v>
      </c>
      <c r="M5" s="188" t="str">
        <f aca="false">IF(AE6=2," - PUG, azione 2.2a, capoverso 2085, titolo: Monetizzazione delle dotazioni territoriali","")</f>
        <v/>
      </c>
      <c r="N5" s="1"/>
      <c r="V5" s="66" t="s">
        <v>183</v>
      </c>
      <c r="Y5" s="206" t="n">
        <f aca="false">'Valore OMI_Usi'!S9</f>
        <v>0</v>
      </c>
      <c r="AE5" s="185" t="n">
        <f aca="false">IF(F5&gt;0,2,0)</f>
        <v>0</v>
      </c>
      <c r="BB5" s="62"/>
    </row>
    <row r="6" customFormat="false" ht="12.75" hidden="false" customHeight="false" outlineLevel="0" collapsed="false">
      <c r="F6" s="101" t="n">
        <f aca="false">SUM(F4:F5)</f>
        <v>0</v>
      </c>
      <c r="M6" s="188" t="str">
        <f aca="false">IF(AE6=2," - RE, art.8, commi 2.1 e 2.3","")</f>
        <v/>
      </c>
      <c r="AE6" s="185" t="n">
        <f aca="false">SUM(AE4:AE5)</f>
        <v>0</v>
      </c>
      <c r="BB6" s="62"/>
    </row>
    <row r="7" customFormat="false" ht="12.75" hidden="false" customHeight="false" outlineLevel="0" collapsed="false">
      <c r="K7" s="207" t="str">
        <f aca="false">IF(F6=1,"","Spuntare una condizione tra &gt; o &lt; 7000 mc")</f>
        <v>Spuntare una condizione tra &gt; o &lt; 7000 mc</v>
      </c>
      <c r="BB7" s="62"/>
    </row>
    <row r="8" customFormat="false" ht="12.75" hidden="true" customHeight="false" outlineLevel="0" collapsed="false">
      <c r="BB8" s="62"/>
    </row>
    <row r="9" customFormat="false" ht="12.75" hidden="true" customHeight="false" outlineLevel="0" collapsed="false">
      <c r="S9" s="208" t="str">
        <f aca="false">IF(B32&gt;1,"Spuntare uno solo degli interventi","")</f>
        <v/>
      </c>
      <c r="AW9" s="209"/>
      <c r="BB9" s="62"/>
    </row>
    <row r="10" customFormat="false" ht="12.75" hidden="false" customHeight="false" outlineLevel="0" collapsed="false">
      <c r="BB10" s="62"/>
    </row>
    <row r="11" customFormat="false" ht="13.15" hidden="false" customHeight="true" outlineLevel="0" collapsed="false">
      <c r="L11" s="210" t="s">
        <v>232</v>
      </c>
      <c r="M11" s="211" t="s">
        <v>233</v>
      </c>
      <c r="N11" s="106" t="s">
        <v>234</v>
      </c>
      <c r="O11" s="212" t="s">
        <v>235</v>
      </c>
      <c r="P11" s="212"/>
      <c r="Q11" s="212"/>
      <c r="R11" s="212" t="s">
        <v>236</v>
      </c>
      <c r="S11" s="212"/>
      <c r="T11" s="212"/>
      <c r="U11" s="212" t="s">
        <v>237</v>
      </c>
      <c r="V11" s="212"/>
      <c r="W11" s="212"/>
      <c r="X11" s="212" t="s">
        <v>238</v>
      </c>
      <c r="Y11" s="212"/>
      <c r="Z11" s="212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Q11" s="209"/>
      <c r="AS11" s="209"/>
      <c r="AT11" s="209"/>
      <c r="AU11" s="209"/>
      <c r="AV11" s="213"/>
      <c r="AX11" s="209"/>
      <c r="AY11" s="209"/>
      <c r="BA11" s="1"/>
      <c r="BB11" s="62"/>
      <c r="BC11" s="1"/>
    </row>
    <row r="12" customFormat="false" ht="58.9" hidden="false" customHeight="true" outlineLevel="0" collapsed="false">
      <c r="K12" s="214"/>
      <c r="L12" s="210"/>
      <c r="M12" s="211"/>
      <c r="N12" s="106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Q12" s="209"/>
      <c r="AR12" s="213" t="s">
        <v>239</v>
      </c>
      <c r="AS12" s="213"/>
      <c r="AT12" s="213" t="s">
        <v>240</v>
      </c>
      <c r="AU12" s="213"/>
      <c r="AV12" s="213"/>
      <c r="AW12" s="213" t="s">
        <v>239</v>
      </c>
      <c r="AX12" s="213"/>
      <c r="AY12" s="213" t="s">
        <v>240</v>
      </c>
      <c r="BA12" s="1"/>
      <c r="BB12" s="62"/>
      <c r="BC12" s="1"/>
    </row>
    <row r="13" customFormat="false" ht="13.15" hidden="false" customHeight="true" outlineLevel="0" collapsed="false">
      <c r="B13" s="185" t="n">
        <f aca="false">IF(O13&gt;0,1,0)</f>
        <v>0</v>
      </c>
      <c r="C13" s="185" t="n">
        <f aca="false">IF(R13&gt;0,1,0)</f>
        <v>0</v>
      </c>
      <c r="D13" s="185" t="n">
        <f aca="false">IF(U13&gt;0,1,0)</f>
        <v>0</v>
      </c>
      <c r="E13" s="185"/>
      <c r="K13" s="215"/>
      <c r="L13" s="216" t="s">
        <v>241</v>
      </c>
      <c r="M13" s="217" t="s">
        <v>242</v>
      </c>
      <c r="N13" s="106" t="s">
        <v>16</v>
      </c>
      <c r="O13" s="218"/>
      <c r="P13" s="219" t="n">
        <v>85</v>
      </c>
      <c r="Q13" s="220" t="n">
        <v>195</v>
      </c>
      <c r="R13" s="218"/>
      <c r="S13" s="219" t="n">
        <v>59.5</v>
      </c>
      <c r="T13" s="220" t="n">
        <v>136.5</v>
      </c>
      <c r="U13" s="218"/>
      <c r="V13" s="219" t="n">
        <v>8.5</v>
      </c>
      <c r="W13" s="220" t="n">
        <v>19.5</v>
      </c>
      <c r="X13" s="221"/>
      <c r="Z13" s="222"/>
      <c r="AC13" s="223" t="str">
        <f aca="false">IF(O13&gt;0,1,"")</f>
        <v/>
      </c>
      <c r="AD13" s="224" t="n">
        <f aca="false">IF(O13&gt;0,P13,0)</f>
        <v>0</v>
      </c>
      <c r="AE13" s="225"/>
      <c r="AF13" s="223" t="str">
        <f aca="false">IF(R13&gt;0,1,"")</f>
        <v/>
      </c>
      <c r="AG13" s="224" t="n">
        <f aca="false">IF(R13&gt;0,S13,0)</f>
        <v>0</v>
      </c>
      <c r="AH13" s="225"/>
      <c r="AI13" s="223" t="str">
        <f aca="false">IF(U13&gt;0,1,"")</f>
        <v/>
      </c>
      <c r="AJ13" s="224" t="n">
        <f aca="false">IF(U13&gt;0,V13,0)</f>
        <v>0</v>
      </c>
      <c r="AK13" s="225"/>
      <c r="AL13" s="100"/>
      <c r="AM13" s="100"/>
      <c r="AN13" s="100"/>
      <c r="AQ13" s="213" t="s">
        <v>193</v>
      </c>
      <c r="AR13" s="226" t="n">
        <v>0.1</v>
      </c>
      <c r="AS13" s="227" t="n">
        <f aca="false">IF($A$4+$A35=2,$AR13,0)</f>
        <v>0</v>
      </c>
      <c r="AT13" s="226" t="n">
        <v>0</v>
      </c>
      <c r="AU13" s="227" t="n">
        <f aca="false">IF($A$4+$A35=2,$AT13,0)</f>
        <v>0</v>
      </c>
      <c r="AV13" s="228"/>
      <c r="AW13" s="226" t="n">
        <v>0.1</v>
      </c>
      <c r="AX13" s="227" t="n">
        <f aca="false">IF($A$5+$A35=2,$AW13,0)</f>
        <v>0</v>
      </c>
      <c r="AY13" s="226" t="n">
        <v>0</v>
      </c>
      <c r="AZ13" s="227" t="n">
        <f aca="false">IF($A$5+$A35=2,$AY13,0)</f>
        <v>0</v>
      </c>
      <c r="BA13" s="228"/>
      <c r="BB13" s="62"/>
      <c r="BC13" s="228"/>
    </row>
    <row r="14" customFormat="false" ht="12.75" hidden="false" customHeight="false" outlineLevel="0" collapsed="false">
      <c r="B14" s="185"/>
      <c r="C14" s="185"/>
      <c r="D14" s="185"/>
      <c r="E14" s="185"/>
      <c r="K14" s="215"/>
      <c r="L14" s="216"/>
      <c r="M14" s="216"/>
      <c r="N14" s="106" t="s">
        <v>17</v>
      </c>
      <c r="O14" s="218"/>
      <c r="P14" s="219" t="n">
        <v>110</v>
      </c>
      <c r="Q14" s="220"/>
      <c r="R14" s="218"/>
      <c r="S14" s="219" t="n">
        <v>77</v>
      </c>
      <c r="T14" s="220"/>
      <c r="U14" s="218"/>
      <c r="V14" s="219" t="n">
        <v>11</v>
      </c>
      <c r="W14" s="220"/>
      <c r="X14" s="221"/>
      <c r="Z14" s="229"/>
      <c r="AC14" s="223"/>
      <c r="AD14" s="224" t="n">
        <f aca="false">IF(O13&gt;0,P14,0)</f>
        <v>0</v>
      </c>
      <c r="AE14" s="225"/>
      <c r="AF14" s="223"/>
      <c r="AG14" s="224" t="n">
        <f aca="false">IF(R13&gt;0,S14,0)</f>
        <v>0</v>
      </c>
      <c r="AH14" s="225"/>
      <c r="AI14" s="223"/>
      <c r="AJ14" s="224" t="n">
        <f aca="false">IF(U13&gt;0,V14,0)</f>
        <v>0</v>
      </c>
      <c r="AK14" s="225"/>
      <c r="AL14" s="100"/>
      <c r="AM14" s="100"/>
      <c r="AN14" s="100"/>
      <c r="AQ14" s="213" t="s">
        <v>195</v>
      </c>
      <c r="AR14" s="226" t="n">
        <v>0.1</v>
      </c>
      <c r="AS14" s="227" t="n">
        <f aca="false">IF($A$4+$A36=2,$AR14,0)</f>
        <v>0</v>
      </c>
      <c r="AT14" s="226" t="n">
        <v>0</v>
      </c>
      <c r="AU14" s="227" t="n">
        <f aca="false">IF($A$4+$A36=2,$AT14,0)</f>
        <v>0</v>
      </c>
      <c r="AV14" s="228"/>
      <c r="AW14" s="226" t="n">
        <v>0.1</v>
      </c>
      <c r="AX14" s="227" t="n">
        <f aca="false">IF($A$5+$A36=2,$AW14,0)</f>
        <v>0</v>
      </c>
      <c r="AY14" s="226" t="n">
        <v>0</v>
      </c>
      <c r="AZ14" s="227" t="n">
        <f aca="false">IF($A$5+$A36=2,$AY14,0)</f>
        <v>0</v>
      </c>
      <c r="BA14" s="228"/>
      <c r="BB14" s="62"/>
      <c r="BC14" s="228"/>
    </row>
    <row r="15" customFormat="false" ht="12.75" hidden="false" customHeight="true" outlineLevel="0" collapsed="false">
      <c r="B15" s="185" t="n">
        <f aca="false">IF(O15&gt;0,1,0)</f>
        <v>0</v>
      </c>
      <c r="C15" s="185" t="n">
        <f aca="false">IF(R15&gt;0,1,0)</f>
        <v>0</v>
      </c>
      <c r="D15" s="185" t="n">
        <f aca="false">IF(U15&gt;0,1,0)</f>
        <v>0</v>
      </c>
      <c r="E15" s="185"/>
      <c r="K15" s="215"/>
      <c r="L15" s="216"/>
      <c r="M15" s="230" t="s">
        <v>243</v>
      </c>
      <c r="N15" s="106" t="s">
        <v>16</v>
      </c>
      <c r="O15" s="218"/>
      <c r="P15" s="219" t="n">
        <v>85</v>
      </c>
      <c r="Q15" s="220" t="n">
        <v>195</v>
      </c>
      <c r="R15" s="218"/>
      <c r="S15" s="219" t="n">
        <v>59.5</v>
      </c>
      <c r="T15" s="220" t="n">
        <v>136.5</v>
      </c>
      <c r="U15" s="218"/>
      <c r="V15" s="219" t="n">
        <v>8.5</v>
      </c>
      <c r="W15" s="220" t="n">
        <v>19.5</v>
      </c>
      <c r="X15" s="221"/>
      <c r="Z15" s="229"/>
      <c r="AC15" s="223" t="str">
        <f aca="false">IF(O15&gt;0,1,"")</f>
        <v/>
      </c>
      <c r="AD15" s="224" t="n">
        <f aca="false">IF(O15&gt;0,P15,0)</f>
        <v>0</v>
      </c>
      <c r="AE15" s="225"/>
      <c r="AF15" s="223" t="str">
        <f aca="false">IF(R15&gt;0,1,"")</f>
        <v/>
      </c>
      <c r="AG15" s="224" t="n">
        <f aca="false">IF(R15&gt;0,S15,0)</f>
        <v>0</v>
      </c>
      <c r="AH15" s="225"/>
      <c r="AI15" s="223" t="str">
        <f aca="false">IF(U15&gt;0,1,"")</f>
        <v/>
      </c>
      <c r="AJ15" s="224" t="n">
        <f aca="false">IF(U15&gt;0,V15,0)</f>
        <v>0</v>
      </c>
      <c r="AK15" s="225"/>
      <c r="AL15" s="100"/>
      <c r="AM15" s="100"/>
      <c r="AN15" s="100"/>
      <c r="AQ15" s="213" t="s">
        <v>198</v>
      </c>
      <c r="AR15" s="226" t="n">
        <v>0.4</v>
      </c>
      <c r="AS15" s="227" t="n">
        <f aca="false">IF($A$4+$A37=2,$AR15,0)</f>
        <v>0</v>
      </c>
      <c r="AT15" s="226" t="n">
        <v>0.6</v>
      </c>
      <c r="AU15" s="227" t="n">
        <f aca="false">IF($A$4+$A37=2,$AT15,0)</f>
        <v>0</v>
      </c>
      <c r="AV15" s="228"/>
      <c r="AW15" s="226" t="n">
        <v>0.4</v>
      </c>
      <c r="AX15" s="227" t="n">
        <f aca="false">IF($A$5+$A37=2,$AW15,0)</f>
        <v>0</v>
      </c>
      <c r="AY15" s="226" t="n">
        <v>0.6</v>
      </c>
      <c r="AZ15" s="227" t="n">
        <f aca="false">IF($A$5+$A37=2,$AY15,0)</f>
        <v>0</v>
      </c>
      <c r="BA15" s="228"/>
      <c r="BB15" s="62"/>
      <c r="BC15" s="228"/>
    </row>
    <row r="16" customFormat="false" ht="12.75" hidden="false" customHeight="false" outlineLevel="0" collapsed="false">
      <c r="B16" s="185"/>
      <c r="C16" s="185"/>
      <c r="D16" s="185"/>
      <c r="E16" s="185"/>
      <c r="K16" s="215"/>
      <c r="L16" s="216"/>
      <c r="M16" s="230"/>
      <c r="N16" s="106" t="s">
        <v>17</v>
      </c>
      <c r="O16" s="218"/>
      <c r="P16" s="219" t="n">
        <v>110</v>
      </c>
      <c r="Q16" s="220"/>
      <c r="R16" s="218"/>
      <c r="S16" s="219" t="n">
        <v>77</v>
      </c>
      <c r="T16" s="220"/>
      <c r="U16" s="218"/>
      <c r="V16" s="219" t="n">
        <v>11</v>
      </c>
      <c r="W16" s="220"/>
      <c r="X16" s="221"/>
      <c r="Z16" s="229"/>
      <c r="AC16" s="223"/>
      <c r="AD16" s="224" t="n">
        <f aca="false">IF(O15&gt;0,P16,0)</f>
        <v>0</v>
      </c>
      <c r="AE16" s="225"/>
      <c r="AF16" s="223"/>
      <c r="AG16" s="224" t="n">
        <f aca="false">IF(R15&gt;0,S16,0)</f>
        <v>0</v>
      </c>
      <c r="AH16" s="225"/>
      <c r="AI16" s="223"/>
      <c r="AJ16" s="224" t="n">
        <f aca="false">IF(U15&gt;0,V16,0)</f>
        <v>0</v>
      </c>
      <c r="AK16" s="225"/>
      <c r="AL16" s="100"/>
      <c r="AM16" s="100"/>
      <c r="AN16" s="100"/>
      <c r="AP16" s="1"/>
      <c r="AQ16" s="213" t="s">
        <v>200</v>
      </c>
      <c r="AR16" s="226" t="n">
        <v>0.2</v>
      </c>
      <c r="AS16" s="227" t="n">
        <f aca="false">IF($A$4+$A38=2,$AR16,0)</f>
        <v>0</v>
      </c>
      <c r="AT16" s="226" t="n">
        <v>0</v>
      </c>
      <c r="AU16" s="227" t="n">
        <f aca="false">IF($A$4+$A38=2,$AT16,0)</f>
        <v>0</v>
      </c>
      <c r="AV16" s="228"/>
      <c r="AW16" s="226" t="n">
        <v>0.2</v>
      </c>
      <c r="AX16" s="227" t="n">
        <f aca="false">IF($A$5+$A38=2,$AW16,0)</f>
        <v>0</v>
      </c>
      <c r="AY16" s="226" t="n">
        <v>0</v>
      </c>
      <c r="AZ16" s="227" t="n">
        <f aca="false">IF($A$5+$A38=2,$AY16,0)</f>
        <v>0</v>
      </c>
      <c r="BA16" s="228"/>
      <c r="BB16" s="62"/>
      <c r="BC16" s="228"/>
    </row>
    <row r="17" customFormat="false" ht="12.75" hidden="false" customHeight="true" outlineLevel="0" collapsed="false">
      <c r="B17" s="185" t="n">
        <f aca="false">IF(O17&gt;0,1,0)</f>
        <v>0</v>
      </c>
      <c r="C17" s="185" t="n">
        <f aca="false">IF(R17&gt;0,1,0)</f>
        <v>0</v>
      </c>
      <c r="D17" s="185" t="n">
        <f aca="false">IF(U17&gt;0,1,0)</f>
        <v>0</v>
      </c>
      <c r="E17" s="185"/>
      <c r="K17" s="215"/>
      <c r="L17" s="216"/>
      <c r="M17" s="216" t="s">
        <v>244</v>
      </c>
      <c r="N17" s="106" t="s">
        <v>16</v>
      </c>
      <c r="O17" s="218"/>
      <c r="P17" s="219" t="n">
        <v>46.75</v>
      </c>
      <c r="Q17" s="220" t="n">
        <v>107.25</v>
      </c>
      <c r="R17" s="218"/>
      <c r="S17" s="219" t="n">
        <v>38.25</v>
      </c>
      <c r="T17" s="220" t="n">
        <v>87.75</v>
      </c>
      <c r="U17" s="218"/>
      <c r="V17" s="219" t="n">
        <v>8.5</v>
      </c>
      <c r="W17" s="220" t="n">
        <v>19.5</v>
      </c>
      <c r="X17" s="221"/>
      <c r="Z17" s="229"/>
      <c r="AC17" s="223" t="str">
        <f aca="false">IF(O17&gt;0,1,"")</f>
        <v/>
      </c>
      <c r="AD17" s="224" t="n">
        <f aca="false">IF(O17&gt;0,P17,0)</f>
        <v>0</v>
      </c>
      <c r="AE17" s="225"/>
      <c r="AF17" s="223" t="str">
        <f aca="false">IF(R17&gt;0,1,"")</f>
        <v/>
      </c>
      <c r="AG17" s="224" t="n">
        <f aca="false">IF(R17&gt;0,S17,0)</f>
        <v>0</v>
      </c>
      <c r="AH17" s="225"/>
      <c r="AI17" s="223" t="str">
        <f aca="false">IF(U17&gt;0,1,"")</f>
        <v/>
      </c>
      <c r="AJ17" s="224" t="n">
        <f aca="false">IF(U17&gt;0,V17,0)</f>
        <v>0</v>
      </c>
      <c r="AK17" s="225"/>
      <c r="AL17" s="100"/>
      <c r="AM17" s="100"/>
      <c r="AN17" s="100"/>
      <c r="AQ17" s="213" t="s">
        <v>203</v>
      </c>
      <c r="AR17" s="226" t="n">
        <v>0.1</v>
      </c>
      <c r="AS17" s="227" t="n">
        <f aca="false">IF($A$4+$A39=2,$AR17,0)</f>
        <v>0</v>
      </c>
      <c r="AT17" s="226" t="n">
        <v>0</v>
      </c>
      <c r="AU17" s="227" t="n">
        <f aca="false">IF($A$4+$A39=2,$AT17,0)</f>
        <v>0</v>
      </c>
      <c r="AV17" s="228"/>
      <c r="AW17" s="226" t="n">
        <v>0.1</v>
      </c>
      <c r="AX17" s="227" t="n">
        <f aca="false">IF($A$5+$A39=2,$AW17,0)</f>
        <v>0</v>
      </c>
      <c r="AY17" s="226" t="n">
        <v>0</v>
      </c>
      <c r="AZ17" s="227" t="n">
        <f aca="false">IF($A$5+$A39=2,$AY17,0)</f>
        <v>0</v>
      </c>
      <c r="BA17" s="228"/>
      <c r="BB17" s="62"/>
      <c r="BC17" s="228"/>
    </row>
    <row r="18" customFormat="false" ht="12.75" hidden="false" customHeight="false" outlineLevel="0" collapsed="false">
      <c r="B18" s="185"/>
      <c r="C18" s="185"/>
      <c r="D18" s="185"/>
      <c r="E18" s="185"/>
      <c r="K18" s="215"/>
      <c r="L18" s="216"/>
      <c r="M18" s="216"/>
      <c r="N18" s="106" t="s">
        <v>17</v>
      </c>
      <c r="O18" s="218"/>
      <c r="P18" s="219" t="n">
        <v>60.5</v>
      </c>
      <c r="Q18" s="220"/>
      <c r="R18" s="218"/>
      <c r="S18" s="219" t="n">
        <v>49.5</v>
      </c>
      <c r="T18" s="220"/>
      <c r="U18" s="218"/>
      <c r="V18" s="219" t="n">
        <v>11</v>
      </c>
      <c r="W18" s="220"/>
      <c r="X18" s="221"/>
      <c r="Y18" s="231"/>
      <c r="Z18" s="35"/>
      <c r="AC18" s="223"/>
      <c r="AD18" s="224" t="n">
        <f aca="false">IF(O17&gt;0,P18,0)</f>
        <v>0</v>
      </c>
      <c r="AE18" s="225"/>
      <c r="AF18" s="223"/>
      <c r="AG18" s="224" t="n">
        <f aca="false">IF(R17&gt;0,S18,0)</f>
        <v>0</v>
      </c>
      <c r="AH18" s="225"/>
      <c r="AI18" s="223"/>
      <c r="AJ18" s="224" t="n">
        <f aca="false">IF(U17&gt;0,V18,0)</f>
        <v>0</v>
      </c>
      <c r="AK18" s="225"/>
      <c r="AL18" s="100"/>
      <c r="AM18" s="100"/>
      <c r="AN18" s="100"/>
      <c r="AQ18" s="213" t="s">
        <v>204</v>
      </c>
      <c r="AR18" s="226" t="n">
        <v>0.1</v>
      </c>
      <c r="AS18" s="227" t="n">
        <f aca="false">IF($A$4+$A40=2,$AR18,0)</f>
        <v>0</v>
      </c>
      <c r="AT18" s="226" t="n">
        <v>0</v>
      </c>
      <c r="AU18" s="227" t="n">
        <f aca="false">IF($A$4+$A40=2,$AT18,0)</f>
        <v>0</v>
      </c>
      <c r="AV18" s="228"/>
      <c r="AW18" s="226" t="n">
        <v>0.1</v>
      </c>
      <c r="AX18" s="227" t="n">
        <f aca="false">IF($A$5+$A40=2,$AW18,0)</f>
        <v>0</v>
      </c>
      <c r="AY18" s="226" t="n">
        <v>0</v>
      </c>
      <c r="AZ18" s="227" t="n">
        <f aca="false">IF($A$5+$A40=2,$AY18,0)</f>
        <v>0</v>
      </c>
      <c r="BA18" s="228"/>
      <c r="BB18" s="62"/>
      <c r="BC18" s="228"/>
    </row>
    <row r="19" customFormat="false" ht="13.15" hidden="false" customHeight="true" outlineLevel="0" collapsed="false">
      <c r="B19" s="185" t="n">
        <f aca="false">IF(O19&gt;0,1,0)</f>
        <v>0</v>
      </c>
      <c r="C19" s="185" t="n">
        <f aca="false">IF(R19&gt;0,1,0)</f>
        <v>0</v>
      </c>
      <c r="D19" s="185" t="n">
        <f aca="false">IF(U19&gt;0,1,0)</f>
        <v>0</v>
      </c>
      <c r="E19" s="185" t="n">
        <f aca="false">IF(X19&gt;0,1,0)</f>
        <v>0</v>
      </c>
      <c r="K19" s="215"/>
      <c r="L19" s="216" t="s">
        <v>245</v>
      </c>
      <c r="M19" s="216" t="s">
        <v>242</v>
      </c>
      <c r="N19" s="106" t="s">
        <v>16</v>
      </c>
      <c r="O19" s="218"/>
      <c r="P19" s="219" t="n">
        <v>85</v>
      </c>
      <c r="Q19" s="220" t="n">
        <v>195</v>
      </c>
      <c r="R19" s="218"/>
      <c r="S19" s="219" t="n">
        <v>85</v>
      </c>
      <c r="T19" s="220" t="n">
        <v>195</v>
      </c>
      <c r="U19" s="218"/>
      <c r="V19" s="219" t="n">
        <v>25.5</v>
      </c>
      <c r="W19" s="220" t="n">
        <v>58.5</v>
      </c>
      <c r="X19" s="218"/>
      <c r="Y19" s="219" t="n">
        <v>17</v>
      </c>
      <c r="Z19" s="220" t="n">
        <v>39</v>
      </c>
      <c r="AC19" s="223" t="str">
        <f aca="false">IF(O19&gt;0,1,"")</f>
        <v/>
      </c>
      <c r="AD19" s="224" t="n">
        <f aca="false">IF(O19&gt;0,P19,0)</f>
        <v>0</v>
      </c>
      <c r="AE19" s="225"/>
      <c r="AF19" s="223" t="str">
        <f aca="false">IF(R19&gt;0,1,"")</f>
        <v/>
      </c>
      <c r="AG19" s="224" t="n">
        <f aca="false">IF(R19&gt;0,S19,0)</f>
        <v>0</v>
      </c>
      <c r="AH19" s="225"/>
      <c r="AI19" s="223" t="str">
        <f aca="false">IF(U19&gt;0,1,"")</f>
        <v/>
      </c>
      <c r="AJ19" s="224" t="n">
        <f aca="false">IF(U19&gt;0,V19,0)</f>
        <v>0</v>
      </c>
      <c r="AK19" s="225"/>
      <c r="AL19" s="223" t="str">
        <f aca="false">IF(X19&gt;0,1,"")</f>
        <v/>
      </c>
      <c r="AM19" s="224" t="n">
        <f aca="false">IF(X19&gt;0,Y19,0)</f>
        <v>0</v>
      </c>
      <c r="AN19" s="100"/>
      <c r="AQ19" s="213" t="s">
        <v>206</v>
      </c>
      <c r="AR19" s="226" t="s">
        <v>246</v>
      </c>
      <c r="AS19" s="227" t="n">
        <f aca="false">IF($A$4+$A41=2,$AR19,0)</f>
        <v>0</v>
      </c>
      <c r="AT19" s="226" t="n">
        <v>0</v>
      </c>
      <c r="AU19" s="227" t="n">
        <f aca="false">IF($A$4+$A41=2,$AT19,0)</f>
        <v>0</v>
      </c>
      <c r="AV19" s="228"/>
      <c r="AW19" s="226" t="s">
        <v>246</v>
      </c>
      <c r="AX19" s="227" t="n">
        <f aca="false">IF($A$5+$A41=2,$AW19,0)</f>
        <v>0</v>
      </c>
      <c r="AY19" s="226" t="n">
        <v>0</v>
      </c>
      <c r="AZ19" s="227" t="n">
        <f aca="false">IF($A$5+$A41=2,$AY19,0)</f>
        <v>0</v>
      </c>
      <c r="BA19" s="228"/>
      <c r="BB19" s="62"/>
      <c r="BC19" s="228"/>
    </row>
    <row r="20" customFormat="false" ht="12.6" hidden="false" customHeight="true" outlineLevel="0" collapsed="false">
      <c r="B20" s="185"/>
      <c r="C20" s="185"/>
      <c r="D20" s="185"/>
      <c r="E20" s="185"/>
      <c r="K20" s="215"/>
      <c r="L20" s="216"/>
      <c r="M20" s="216"/>
      <c r="N20" s="106" t="s">
        <v>17</v>
      </c>
      <c r="O20" s="218"/>
      <c r="P20" s="219" t="n">
        <v>110</v>
      </c>
      <c r="Q20" s="220"/>
      <c r="R20" s="218"/>
      <c r="S20" s="219" t="n">
        <v>110</v>
      </c>
      <c r="T20" s="220"/>
      <c r="U20" s="218"/>
      <c r="V20" s="219" t="n">
        <v>33</v>
      </c>
      <c r="W20" s="220"/>
      <c r="X20" s="218"/>
      <c r="Y20" s="219" t="n">
        <v>22</v>
      </c>
      <c r="Z20" s="220"/>
      <c r="AC20" s="223"/>
      <c r="AD20" s="224" t="n">
        <f aca="false">IF(O19&gt;0,P20,0)</f>
        <v>0</v>
      </c>
      <c r="AE20" s="225"/>
      <c r="AF20" s="223"/>
      <c r="AG20" s="224" t="n">
        <f aca="false">IF(R19&gt;0,S20,0)</f>
        <v>0</v>
      </c>
      <c r="AH20" s="225"/>
      <c r="AI20" s="223"/>
      <c r="AJ20" s="224" t="n">
        <f aca="false">IF(U19&gt;0,V20,0)</f>
        <v>0</v>
      </c>
      <c r="AK20" s="225"/>
      <c r="AL20" s="223"/>
      <c r="AM20" s="224" t="n">
        <f aca="false">IF(X19&gt;0,Y20,0)</f>
        <v>0</v>
      </c>
      <c r="AN20" s="100"/>
      <c r="AQ20" s="213" t="s">
        <v>207</v>
      </c>
      <c r="AR20" s="226" t="n">
        <v>0</v>
      </c>
      <c r="AS20" s="227" t="n">
        <f aca="false">IF($A$4+$A42=2,$AR20,0)</f>
        <v>0</v>
      </c>
      <c r="AT20" s="226" t="n">
        <v>0</v>
      </c>
      <c r="AU20" s="227" t="n">
        <f aca="false">IF($A$4+$A42=2,$AT20,0)</f>
        <v>0</v>
      </c>
      <c r="AV20" s="228"/>
      <c r="AW20" s="226" t="n">
        <v>0</v>
      </c>
      <c r="AX20" s="227" t="n">
        <f aca="false">IF($A$5+$A42=2,$AW20,0)</f>
        <v>0</v>
      </c>
      <c r="AY20" s="226" t="n">
        <v>0</v>
      </c>
      <c r="AZ20" s="227" t="n">
        <f aca="false">IF($A$5+$A42=2,$AY20,0)</f>
        <v>0</v>
      </c>
      <c r="BA20" s="228"/>
      <c r="BB20" s="62"/>
      <c r="BC20" s="228"/>
    </row>
    <row r="21" customFormat="false" ht="12.75" hidden="false" customHeight="true" outlineLevel="0" collapsed="false">
      <c r="B21" s="185" t="n">
        <f aca="false">IF(O21&gt;0,1,0)</f>
        <v>0</v>
      </c>
      <c r="C21" s="185" t="n">
        <f aca="false">IF(R21&gt;0,1,0)</f>
        <v>0</v>
      </c>
      <c r="D21" s="185" t="n">
        <f aca="false">IF(U21&gt;0,1,0)</f>
        <v>0</v>
      </c>
      <c r="E21" s="185" t="n">
        <f aca="false">IF(X21&gt;0,1,0)</f>
        <v>0</v>
      </c>
      <c r="K21" s="215"/>
      <c r="L21" s="216"/>
      <c r="M21" s="230" t="s">
        <v>243</v>
      </c>
      <c r="N21" s="106" t="s">
        <v>16</v>
      </c>
      <c r="O21" s="218"/>
      <c r="P21" s="219" t="n">
        <v>85</v>
      </c>
      <c r="Q21" s="220" t="n">
        <v>195</v>
      </c>
      <c r="R21" s="218"/>
      <c r="S21" s="219" t="n">
        <v>85</v>
      </c>
      <c r="T21" s="220" t="n">
        <v>195</v>
      </c>
      <c r="U21" s="218"/>
      <c r="V21" s="219" t="n">
        <v>25.5</v>
      </c>
      <c r="W21" s="220" t="n">
        <v>58.5</v>
      </c>
      <c r="X21" s="218"/>
      <c r="Y21" s="219" t="n">
        <v>17</v>
      </c>
      <c r="Z21" s="220" t="n">
        <v>39</v>
      </c>
      <c r="AC21" s="223" t="str">
        <f aca="false">IF(O21&gt;0,1,"")</f>
        <v/>
      </c>
      <c r="AD21" s="224" t="n">
        <f aca="false">IF(O21&gt;0,P21,0)</f>
        <v>0</v>
      </c>
      <c r="AE21" s="225"/>
      <c r="AF21" s="223" t="str">
        <f aca="false">IF(R21&gt;0,1,"")</f>
        <v/>
      </c>
      <c r="AG21" s="224" t="n">
        <f aca="false">IF(R21&gt;0,S21,0)</f>
        <v>0</v>
      </c>
      <c r="AH21" s="225"/>
      <c r="AI21" s="223" t="str">
        <f aca="false">IF(U21&gt;0,1,"")</f>
        <v/>
      </c>
      <c r="AJ21" s="224" t="n">
        <f aca="false">IF(U21&gt;0,V21,0)</f>
        <v>0</v>
      </c>
      <c r="AK21" s="225"/>
      <c r="AL21" s="223" t="str">
        <f aca="false">IF(X21&gt;0,1,"")</f>
        <v/>
      </c>
      <c r="AM21" s="224" t="n">
        <f aca="false">IF(X21&gt;0,Y21,0)</f>
        <v>0</v>
      </c>
      <c r="AN21" s="100"/>
      <c r="AP21" s="232"/>
      <c r="AQ21" s="213" t="s">
        <v>209</v>
      </c>
      <c r="AR21" s="226" t="n">
        <v>0.4</v>
      </c>
      <c r="AS21" s="227" t="n">
        <f aca="false">IF($A$4+$A43=2,$AR21,0)</f>
        <v>0</v>
      </c>
      <c r="AT21" s="226" t="n">
        <v>0.6</v>
      </c>
      <c r="AU21" s="227" t="n">
        <f aca="false">IF($A$4+$A43=2,$AT21,0)</f>
        <v>0</v>
      </c>
      <c r="AV21" s="228"/>
      <c r="AW21" s="226" t="n">
        <v>0.4</v>
      </c>
      <c r="AX21" s="227" t="n">
        <f aca="false">IF($A$5+$A43=2,$AW21,0)</f>
        <v>0</v>
      </c>
      <c r="AY21" s="226" t="n">
        <v>0.6</v>
      </c>
      <c r="AZ21" s="227" t="n">
        <f aca="false">IF($A$5+$A43=2,$AY21,0)</f>
        <v>0</v>
      </c>
      <c r="BA21" s="233"/>
      <c r="BB21" s="62"/>
      <c r="BC21" s="228"/>
    </row>
    <row r="22" customFormat="false" ht="12.75" hidden="false" customHeight="false" outlineLevel="0" collapsed="false">
      <c r="B22" s="185"/>
      <c r="C22" s="185"/>
      <c r="D22" s="185"/>
      <c r="E22" s="185"/>
      <c r="K22" s="215"/>
      <c r="L22" s="216"/>
      <c r="M22" s="230"/>
      <c r="N22" s="106" t="s">
        <v>17</v>
      </c>
      <c r="O22" s="218"/>
      <c r="P22" s="219" t="n">
        <v>110</v>
      </c>
      <c r="Q22" s="220"/>
      <c r="R22" s="218"/>
      <c r="S22" s="219" t="n">
        <v>110</v>
      </c>
      <c r="T22" s="220"/>
      <c r="U22" s="218"/>
      <c r="V22" s="219" t="n">
        <v>33</v>
      </c>
      <c r="W22" s="220"/>
      <c r="X22" s="218"/>
      <c r="Y22" s="219" t="n">
        <v>22</v>
      </c>
      <c r="Z22" s="220"/>
      <c r="AC22" s="223"/>
      <c r="AD22" s="224" t="n">
        <f aca="false">IF(O21&gt;0,P22,0)</f>
        <v>0</v>
      </c>
      <c r="AE22" s="225"/>
      <c r="AF22" s="223"/>
      <c r="AG22" s="224" t="n">
        <f aca="false">IF(R21&gt;0,S22,0)</f>
        <v>0</v>
      </c>
      <c r="AH22" s="225"/>
      <c r="AI22" s="223"/>
      <c r="AJ22" s="224" t="n">
        <f aca="false">IF(U21&gt;0,V22,0)</f>
        <v>0</v>
      </c>
      <c r="AK22" s="225"/>
      <c r="AL22" s="223"/>
      <c r="AM22" s="224" t="n">
        <f aca="false">IF(X21&gt;0,Y22,0)</f>
        <v>0</v>
      </c>
      <c r="AN22" s="100"/>
      <c r="AQ22" s="213" t="s">
        <v>211</v>
      </c>
      <c r="AR22" s="226" t="n">
        <v>0.4</v>
      </c>
      <c r="AS22" s="227" t="n">
        <f aca="false">IF($A$4+$A44=2,$AR22,0)</f>
        <v>0</v>
      </c>
      <c r="AT22" s="226" t="n">
        <v>0.6</v>
      </c>
      <c r="AU22" s="227" t="n">
        <f aca="false">IF($A$4+$A44=2,$AT22,0)</f>
        <v>0</v>
      </c>
      <c r="AV22" s="228"/>
      <c r="AW22" s="226" t="n">
        <v>0.4</v>
      </c>
      <c r="AX22" s="227" t="n">
        <f aca="false">IF($A$5+$A44=2,$AW22,0)</f>
        <v>0</v>
      </c>
      <c r="AY22" s="226" t="n">
        <v>0.6</v>
      </c>
      <c r="AZ22" s="227" t="n">
        <f aca="false">IF($A$5+$A44=2,$AY22,0)</f>
        <v>0</v>
      </c>
      <c r="BA22" s="228"/>
      <c r="BB22" s="62"/>
      <c r="BC22" s="228"/>
    </row>
    <row r="23" customFormat="false" ht="12.75" hidden="false" customHeight="true" outlineLevel="0" collapsed="false">
      <c r="B23" s="185" t="n">
        <f aca="false">IF(O23&gt;0,1,0)</f>
        <v>0</v>
      </c>
      <c r="C23" s="185" t="n">
        <f aca="false">IF(R23&gt;0,1,0)</f>
        <v>0</v>
      </c>
      <c r="D23" s="185" t="n">
        <f aca="false">IF(U23&gt;0,1,0)</f>
        <v>0</v>
      </c>
      <c r="E23" s="185" t="n">
        <f aca="false">IF(X23&gt;0,1,0)</f>
        <v>0</v>
      </c>
      <c r="K23" s="215"/>
      <c r="L23" s="216"/>
      <c r="M23" s="216" t="s">
        <v>244</v>
      </c>
      <c r="N23" s="106" t="s">
        <v>16</v>
      </c>
      <c r="O23" s="218"/>
      <c r="P23" s="219" t="n">
        <v>51</v>
      </c>
      <c r="Q23" s="220" t="n">
        <v>117</v>
      </c>
      <c r="R23" s="218"/>
      <c r="S23" s="219" t="n">
        <v>42.5</v>
      </c>
      <c r="T23" s="220" t="n">
        <v>97.5</v>
      </c>
      <c r="U23" s="218"/>
      <c r="V23" s="219" t="n">
        <v>25.5</v>
      </c>
      <c r="W23" s="220" t="n">
        <v>58.5</v>
      </c>
      <c r="X23" s="218"/>
      <c r="Y23" s="219" t="n">
        <v>17</v>
      </c>
      <c r="Z23" s="220" t="n">
        <v>39</v>
      </c>
      <c r="AC23" s="223" t="str">
        <f aca="false">IF(O23&gt;0,1,"")</f>
        <v/>
      </c>
      <c r="AD23" s="224" t="n">
        <f aca="false">IF(O23&gt;0,P23,0)</f>
        <v>0</v>
      </c>
      <c r="AE23" s="225"/>
      <c r="AF23" s="223" t="str">
        <f aca="false">IF(R23&gt;0,1,"")</f>
        <v/>
      </c>
      <c r="AG23" s="224" t="n">
        <f aca="false">IF(R23&gt;0,S23,0)</f>
        <v>0</v>
      </c>
      <c r="AH23" s="225"/>
      <c r="AI23" s="223" t="str">
        <f aca="false">IF(U23&gt;0,1,"")</f>
        <v/>
      </c>
      <c r="AJ23" s="224" t="n">
        <f aca="false">IF(U23&gt;0,V23,0)</f>
        <v>0</v>
      </c>
      <c r="AK23" s="225"/>
      <c r="AL23" s="223" t="str">
        <f aca="false">IF(X23&gt;0,1,"")</f>
        <v/>
      </c>
      <c r="AM23" s="224" t="n">
        <f aca="false">IF(X23&gt;0,Y23,0)</f>
        <v>0</v>
      </c>
      <c r="AN23" s="100"/>
      <c r="AQ23" s="213" t="s">
        <v>213</v>
      </c>
      <c r="AR23" s="226" t="n">
        <v>0.4</v>
      </c>
      <c r="AS23" s="227" t="n">
        <f aca="false">IF($A$4+$A45=2,$AR23,0)</f>
        <v>0</v>
      </c>
      <c r="AT23" s="226" t="n">
        <v>0.6</v>
      </c>
      <c r="AU23" s="227" t="n">
        <f aca="false">IF($A$4+$A45=2,$AT23,0)</f>
        <v>0</v>
      </c>
      <c r="AV23" s="228"/>
      <c r="AW23" s="226" t="n">
        <v>0.4</v>
      </c>
      <c r="AX23" s="227" t="n">
        <f aca="false">IF($A$5+$A45=2,$AW23,0)</f>
        <v>0</v>
      </c>
      <c r="AY23" s="226" t="n">
        <v>0.6</v>
      </c>
      <c r="AZ23" s="227" t="n">
        <f aca="false">IF($A$5+$A45=2,$AY23,0)</f>
        <v>0</v>
      </c>
      <c r="BA23" s="228"/>
      <c r="BB23" s="62"/>
      <c r="BC23" s="228"/>
    </row>
    <row r="24" customFormat="false" ht="12.75" hidden="false" customHeight="false" outlineLevel="0" collapsed="false">
      <c r="B24" s="185"/>
      <c r="C24" s="185"/>
      <c r="D24" s="185"/>
      <c r="E24" s="185"/>
      <c r="K24" s="215"/>
      <c r="L24" s="216"/>
      <c r="M24" s="216"/>
      <c r="N24" s="106" t="s">
        <v>17</v>
      </c>
      <c r="O24" s="218"/>
      <c r="P24" s="219" t="n">
        <v>66</v>
      </c>
      <c r="Q24" s="220"/>
      <c r="R24" s="218"/>
      <c r="S24" s="219" t="n">
        <v>55</v>
      </c>
      <c r="T24" s="220"/>
      <c r="U24" s="218"/>
      <c r="V24" s="219" t="n">
        <v>33</v>
      </c>
      <c r="W24" s="220"/>
      <c r="X24" s="218"/>
      <c r="Y24" s="219" t="n">
        <v>22</v>
      </c>
      <c r="Z24" s="220"/>
      <c r="AC24" s="223"/>
      <c r="AD24" s="224" t="n">
        <f aca="false">IF(O23&gt;0,P24,0)</f>
        <v>0</v>
      </c>
      <c r="AE24" s="225"/>
      <c r="AF24" s="223"/>
      <c r="AG24" s="224" t="n">
        <f aca="false">IF(R23&gt;0,S24,0)</f>
        <v>0</v>
      </c>
      <c r="AH24" s="225"/>
      <c r="AI24" s="223"/>
      <c r="AJ24" s="224" t="n">
        <f aca="false">IF(U23&gt;0,V24,0)</f>
        <v>0</v>
      </c>
      <c r="AK24" s="225"/>
      <c r="AL24" s="223"/>
      <c r="AM24" s="224" t="n">
        <f aca="false">IF(X23&gt;0,Y24,0)</f>
        <v>0</v>
      </c>
      <c r="AN24" s="100"/>
      <c r="AP24" s="1"/>
      <c r="AQ24" s="213" t="s">
        <v>214</v>
      </c>
      <c r="AR24" s="226" t="n">
        <v>0</v>
      </c>
      <c r="AS24" s="227" t="n">
        <f aca="false">IF($A$4+$A46=2,$AR24,0)</f>
        <v>0</v>
      </c>
      <c r="AT24" s="226" t="n">
        <v>0</v>
      </c>
      <c r="AU24" s="227" t="n">
        <f aca="false">IF($A$4+$A46=2,$AT24,0)</f>
        <v>0</v>
      </c>
      <c r="AV24" s="228"/>
      <c r="AW24" s="226" t="n">
        <v>0</v>
      </c>
      <c r="AX24" s="227" t="n">
        <f aca="false">IF($A$5+$A46=2,$AW24,0)</f>
        <v>0</v>
      </c>
      <c r="AY24" s="226" t="n">
        <v>0</v>
      </c>
      <c r="AZ24" s="227" t="n">
        <f aca="false">IF($A$5+$A46=2,$AY24,0)</f>
        <v>0</v>
      </c>
      <c r="BA24" s="228"/>
      <c r="BB24" s="62"/>
      <c r="BC24" s="228"/>
    </row>
    <row r="25" customFormat="false" ht="13.15" hidden="false" customHeight="true" outlineLevel="0" collapsed="false">
      <c r="B25" s="185" t="n">
        <f aca="false">IF(O25&gt;0,1,0)</f>
        <v>0</v>
      </c>
      <c r="C25" s="185" t="n">
        <f aca="false">IF(R25&gt;0,1,0)</f>
        <v>0</v>
      </c>
      <c r="D25" s="185" t="n">
        <f aca="false">IF(U25&gt;0,1,0)</f>
        <v>0</v>
      </c>
      <c r="E25" s="185"/>
      <c r="K25" s="215"/>
      <c r="L25" s="216" t="s">
        <v>247</v>
      </c>
      <c r="M25" s="216" t="s">
        <v>242</v>
      </c>
      <c r="N25" s="106" t="s">
        <v>16</v>
      </c>
      <c r="O25" s="218"/>
      <c r="P25" s="219" t="n">
        <v>24</v>
      </c>
      <c r="Q25" s="220" t="n">
        <v>31</v>
      </c>
      <c r="R25" s="218"/>
      <c r="S25" s="219" t="n">
        <v>24</v>
      </c>
      <c r="T25" s="220" t="n">
        <v>31</v>
      </c>
      <c r="U25" s="218"/>
      <c r="V25" s="219" t="n">
        <v>7.2</v>
      </c>
      <c r="W25" s="220" t="n">
        <v>9.3</v>
      </c>
      <c r="X25" s="221"/>
      <c r="Y25" s="1"/>
      <c r="Z25" s="234"/>
      <c r="AC25" s="223" t="str">
        <f aca="false">IF(O25&gt;0,1,"")</f>
        <v/>
      </c>
      <c r="AD25" s="224" t="n">
        <f aca="false">IF(O25&gt;0,P25,0)</f>
        <v>0</v>
      </c>
      <c r="AE25" s="225"/>
      <c r="AF25" s="223" t="str">
        <f aca="false">IF(R25&gt;0,1,"")</f>
        <v/>
      </c>
      <c r="AG25" s="224" t="n">
        <f aca="false">IF(R25&gt;0,S25,0)</f>
        <v>0</v>
      </c>
      <c r="AH25" s="225"/>
      <c r="AI25" s="223" t="str">
        <f aca="false">IF(U25&gt;0,1,"")</f>
        <v/>
      </c>
      <c r="AJ25" s="224" t="n">
        <f aca="false">IF(U25&gt;0,V25,0)</f>
        <v>0</v>
      </c>
      <c r="AK25" s="225"/>
      <c r="AL25" s="100"/>
      <c r="AM25" s="100"/>
      <c r="AN25" s="100"/>
      <c r="AP25" s="1"/>
      <c r="AQ25" s="213" t="s">
        <v>215</v>
      </c>
      <c r="AR25" s="226" t="n">
        <v>0</v>
      </c>
      <c r="AS25" s="227" t="n">
        <f aca="false">IF($A$4+$A47=2,$AR25,0)</f>
        <v>0</v>
      </c>
      <c r="AT25" s="226" t="n">
        <v>0</v>
      </c>
      <c r="AU25" s="227" t="n">
        <f aca="false">IF($A$4+$A47=2,$AT25,0)</f>
        <v>0</v>
      </c>
      <c r="AV25" s="228"/>
      <c r="AW25" s="226" t="n">
        <v>0</v>
      </c>
      <c r="AX25" s="227" t="n">
        <f aca="false">IF($A$5+$A47=2,$AW25,0)</f>
        <v>0</v>
      </c>
      <c r="AY25" s="226" t="n">
        <v>0</v>
      </c>
      <c r="AZ25" s="227" t="n">
        <f aca="false">IF($A$5+$A47=2,$AY25,0)</f>
        <v>0</v>
      </c>
      <c r="BA25" s="228"/>
      <c r="BB25" s="62"/>
      <c r="BC25" s="228"/>
    </row>
    <row r="26" customFormat="false" ht="13.15" hidden="false" customHeight="true" outlineLevel="0" collapsed="false">
      <c r="B26" s="185"/>
      <c r="C26" s="185"/>
      <c r="D26" s="185"/>
      <c r="E26" s="185"/>
      <c r="K26" s="215"/>
      <c r="L26" s="216"/>
      <c r="M26" s="216"/>
      <c r="N26" s="106" t="s">
        <v>17</v>
      </c>
      <c r="O26" s="218"/>
      <c r="P26" s="219" t="n">
        <v>7</v>
      </c>
      <c r="Q26" s="220"/>
      <c r="R26" s="218"/>
      <c r="S26" s="219" t="n">
        <v>7</v>
      </c>
      <c r="T26" s="220"/>
      <c r="U26" s="218"/>
      <c r="V26" s="219" t="n">
        <v>2.1</v>
      </c>
      <c r="W26" s="220"/>
      <c r="X26" s="221"/>
      <c r="Y26" s="1"/>
      <c r="Z26" s="235"/>
      <c r="AC26" s="223"/>
      <c r="AD26" s="224" t="n">
        <f aca="false">IF(O25&gt;0,P26,0)</f>
        <v>0</v>
      </c>
      <c r="AE26" s="225"/>
      <c r="AF26" s="223"/>
      <c r="AG26" s="224" t="n">
        <f aca="false">IF(R25&gt;0,S26,0)</f>
        <v>0</v>
      </c>
      <c r="AH26" s="225"/>
      <c r="AI26" s="223"/>
      <c r="AJ26" s="224" t="n">
        <f aca="false">IF(U25&gt;0,V26,0)</f>
        <v>0</v>
      </c>
      <c r="AK26" s="225"/>
      <c r="AL26" s="100"/>
      <c r="AM26" s="100"/>
      <c r="AN26" s="100"/>
      <c r="AQ26" s="213" t="s">
        <v>216</v>
      </c>
      <c r="AR26" s="226" t="n">
        <v>0</v>
      </c>
      <c r="AS26" s="227" t="n">
        <f aca="false">IF($A$4+$A48=2,$AR26,0)</f>
        <v>0</v>
      </c>
      <c r="AT26" s="226" t="n">
        <v>0</v>
      </c>
      <c r="AU26" s="227" t="n">
        <f aca="false">IF($A$4+$A48=2,$AT26,0)</f>
        <v>0</v>
      </c>
      <c r="AV26" s="228"/>
      <c r="AW26" s="226" t="n">
        <v>0</v>
      </c>
      <c r="AX26" s="227" t="n">
        <f aca="false">IF($A$5+$A48=2,$AW26,0)</f>
        <v>0</v>
      </c>
      <c r="AY26" s="226" t="n">
        <v>0</v>
      </c>
      <c r="AZ26" s="227" t="n">
        <f aca="false">IF($A$5+$A48=2,$AY26,0)</f>
        <v>0</v>
      </c>
      <c r="BA26" s="228"/>
      <c r="BB26" s="62"/>
      <c r="BC26" s="228"/>
    </row>
    <row r="27" customFormat="false" ht="12.75" hidden="false" customHeight="true" outlineLevel="0" collapsed="false">
      <c r="B27" s="185" t="n">
        <f aca="false">IF(O27&gt;0,1,0)</f>
        <v>0</v>
      </c>
      <c r="C27" s="185" t="n">
        <f aca="false">IF(R27&gt;0,1,0)</f>
        <v>0</v>
      </c>
      <c r="D27" s="185" t="n">
        <f aca="false">IF(U27&gt;0,1,0)</f>
        <v>0</v>
      </c>
      <c r="E27" s="185"/>
      <c r="K27" s="215"/>
      <c r="L27" s="216"/>
      <c r="M27" s="230" t="s">
        <v>243</v>
      </c>
      <c r="N27" s="106" t="s">
        <v>16</v>
      </c>
      <c r="O27" s="218"/>
      <c r="P27" s="219" t="n">
        <v>24</v>
      </c>
      <c r="Q27" s="220" t="n">
        <v>31</v>
      </c>
      <c r="R27" s="218"/>
      <c r="S27" s="219" t="n">
        <v>24</v>
      </c>
      <c r="T27" s="220" t="n">
        <v>31</v>
      </c>
      <c r="U27" s="218"/>
      <c r="V27" s="219" t="n">
        <v>7.2</v>
      </c>
      <c r="W27" s="220" t="n">
        <v>9.3</v>
      </c>
      <c r="X27" s="221"/>
      <c r="Z27" s="229"/>
      <c r="AC27" s="223" t="str">
        <f aca="false">IF(O27&gt;0,1,"")</f>
        <v/>
      </c>
      <c r="AD27" s="224" t="n">
        <f aca="false">IF(O27&gt;0,P27,0)</f>
        <v>0</v>
      </c>
      <c r="AE27" s="225"/>
      <c r="AF27" s="223" t="str">
        <f aca="false">IF(R27&gt;0,1,"")</f>
        <v/>
      </c>
      <c r="AG27" s="224" t="n">
        <f aca="false">IF(R27&gt;0,S27,0)</f>
        <v>0</v>
      </c>
      <c r="AH27" s="225"/>
      <c r="AI27" s="223" t="str">
        <f aca="false">IF(U27&gt;0,1,"")</f>
        <v/>
      </c>
      <c r="AJ27" s="224" t="n">
        <f aca="false">IF(U27&gt;0,V27,0)</f>
        <v>0</v>
      </c>
      <c r="AK27" s="225"/>
      <c r="AL27" s="100"/>
      <c r="AM27" s="100"/>
      <c r="AN27" s="100"/>
      <c r="AQ27" s="213" t="s">
        <v>217</v>
      </c>
      <c r="AR27" s="226" t="n">
        <v>0</v>
      </c>
      <c r="AS27" s="227" t="n">
        <f aca="false">IF($A$4+$A49=2,$AR27,0)</f>
        <v>0</v>
      </c>
      <c r="AT27" s="226" t="n">
        <v>0</v>
      </c>
      <c r="AU27" s="227" t="n">
        <f aca="false">IF($A$4+$A49=2,$AT27,0)</f>
        <v>0</v>
      </c>
      <c r="AV27" s="228"/>
      <c r="AW27" s="226" t="n">
        <v>0</v>
      </c>
      <c r="AX27" s="227" t="n">
        <f aca="false">IF($A$5+$A49=2,$AW27,0)</f>
        <v>0</v>
      </c>
      <c r="AY27" s="226" t="n">
        <v>0</v>
      </c>
      <c r="AZ27" s="227" t="n">
        <f aca="false">IF($A$5+$A49=2,$AY27,0)</f>
        <v>0</v>
      </c>
      <c r="BA27" s="228"/>
      <c r="BB27" s="62"/>
      <c r="BC27" s="228"/>
    </row>
    <row r="28" customFormat="false" ht="12.75" hidden="false" customHeight="false" outlineLevel="0" collapsed="false">
      <c r="B28" s="185"/>
      <c r="C28" s="185"/>
      <c r="D28" s="185"/>
      <c r="E28" s="185"/>
      <c r="K28" s="215"/>
      <c r="L28" s="216"/>
      <c r="M28" s="230"/>
      <c r="N28" s="106" t="s">
        <v>17</v>
      </c>
      <c r="O28" s="218"/>
      <c r="P28" s="219" t="n">
        <v>7</v>
      </c>
      <c r="Q28" s="220"/>
      <c r="R28" s="218"/>
      <c r="S28" s="219" t="n">
        <v>7</v>
      </c>
      <c r="T28" s="220"/>
      <c r="U28" s="218"/>
      <c r="V28" s="219" t="n">
        <v>2.1</v>
      </c>
      <c r="W28" s="220"/>
      <c r="X28" s="221"/>
      <c r="Z28" s="229"/>
      <c r="AC28" s="223"/>
      <c r="AD28" s="224" t="n">
        <f aca="false">IF(O27&gt;0,P28,0)</f>
        <v>0</v>
      </c>
      <c r="AE28" s="225"/>
      <c r="AF28" s="223"/>
      <c r="AG28" s="224" t="n">
        <f aca="false">IF(R27&gt;0,S28,0)</f>
        <v>0</v>
      </c>
      <c r="AH28" s="225"/>
      <c r="AI28" s="223"/>
      <c r="AJ28" s="224" t="n">
        <f aca="false">IF(U27&gt;0,V28,0)</f>
        <v>0</v>
      </c>
      <c r="AK28" s="225"/>
      <c r="AL28" s="100"/>
      <c r="AM28" s="100"/>
      <c r="AN28" s="100"/>
      <c r="AQ28" s="213" t="s">
        <v>219</v>
      </c>
      <c r="AR28" s="226" t="n">
        <v>0.4</v>
      </c>
      <c r="AS28" s="227" t="n">
        <f aca="false">IF($A$4+$A50=2,$AR28,0)</f>
        <v>0</v>
      </c>
      <c r="AT28" s="226" t="n">
        <v>0.6</v>
      </c>
      <c r="AU28" s="227" t="n">
        <f aca="false">IF($A$4+$A50=2,$AT28,0)</f>
        <v>0</v>
      </c>
      <c r="AV28" s="228"/>
      <c r="AW28" s="226" t="n">
        <v>0.4</v>
      </c>
      <c r="AX28" s="227" t="n">
        <f aca="false">IF($A$5+$A50=2,$AW28,0)</f>
        <v>0</v>
      </c>
      <c r="AY28" s="226" t="n">
        <v>0.6</v>
      </c>
      <c r="AZ28" s="227" t="n">
        <f aca="false">IF($A$5+$A50=2,$AY28,0)</f>
        <v>0</v>
      </c>
      <c r="BA28" s="228"/>
      <c r="BB28" s="62"/>
      <c r="BC28" s="228"/>
    </row>
    <row r="29" customFormat="false" ht="12.75" hidden="false" customHeight="true" outlineLevel="0" collapsed="false">
      <c r="B29" s="185" t="n">
        <f aca="false">IF(O29&gt;0,1,0)</f>
        <v>0</v>
      </c>
      <c r="C29" s="185" t="n">
        <f aca="false">IF(R29&gt;0,1,0)</f>
        <v>0</v>
      </c>
      <c r="D29" s="185" t="n">
        <f aca="false">IF(U29&gt;0,1,0)</f>
        <v>0</v>
      </c>
      <c r="E29" s="185"/>
      <c r="K29" s="215"/>
      <c r="L29" s="216"/>
      <c r="M29" s="216" t="s">
        <v>244</v>
      </c>
      <c r="N29" s="106" t="s">
        <v>16</v>
      </c>
      <c r="O29" s="218"/>
      <c r="P29" s="219" t="n">
        <v>14.4</v>
      </c>
      <c r="Q29" s="220" t="n">
        <v>18.6</v>
      </c>
      <c r="R29" s="218"/>
      <c r="S29" s="219" t="n">
        <v>12</v>
      </c>
      <c r="T29" s="220" t="n">
        <v>15.5</v>
      </c>
      <c r="U29" s="218"/>
      <c r="V29" s="219" t="n">
        <v>7.2</v>
      </c>
      <c r="W29" s="220" t="n">
        <v>9.3</v>
      </c>
      <c r="X29" s="221"/>
      <c r="Z29" s="229"/>
      <c r="AC29" s="223" t="str">
        <f aca="false">IF(O29&gt;0,1,"")</f>
        <v/>
      </c>
      <c r="AD29" s="224" t="n">
        <f aca="false">IF(O29&gt;0,P29,0)</f>
        <v>0</v>
      </c>
      <c r="AE29" s="225"/>
      <c r="AF29" s="223" t="str">
        <f aca="false">IF(R29&gt;0,1,"")</f>
        <v/>
      </c>
      <c r="AG29" s="224" t="n">
        <f aca="false">IF(R29&gt;0,S29,0)</f>
        <v>0</v>
      </c>
      <c r="AH29" s="225"/>
      <c r="AI29" s="223" t="str">
        <f aca="false">IF(U29&gt;0,1,"")</f>
        <v/>
      </c>
      <c r="AJ29" s="224" t="n">
        <f aca="false">IF(U29&gt;0,V29,0)</f>
        <v>0</v>
      </c>
      <c r="AK29" s="225"/>
      <c r="AL29" s="100"/>
      <c r="AM29" s="100"/>
      <c r="AN29" s="100"/>
      <c r="AQ29" s="213" t="s">
        <v>220</v>
      </c>
      <c r="AR29" s="226" t="n">
        <v>0.4</v>
      </c>
      <c r="AS29" s="227" t="n">
        <f aca="false">IF($A$4+$A51=2,$AR29,0)</f>
        <v>0</v>
      </c>
      <c r="AT29" s="226" t="n">
        <v>0.6</v>
      </c>
      <c r="AU29" s="227" t="n">
        <f aca="false">IF($A$4+$A51=2,$AT29,0)</f>
        <v>0</v>
      </c>
      <c r="AV29" s="228"/>
      <c r="AW29" s="226" t="n">
        <v>0.4</v>
      </c>
      <c r="AX29" s="227" t="n">
        <f aca="false">IF($A$5+$A51=2,$AW29,0)</f>
        <v>0</v>
      </c>
      <c r="AY29" s="226" t="n">
        <v>0.6</v>
      </c>
      <c r="AZ29" s="227" t="n">
        <f aca="false">IF($A$5+$A51=2,$AY29,0)</f>
        <v>0</v>
      </c>
      <c r="BA29" s="228"/>
      <c r="BB29" s="62"/>
      <c r="BC29" s="228"/>
    </row>
    <row r="30" customFormat="false" ht="12.75" hidden="false" customHeight="false" outlineLevel="0" collapsed="false">
      <c r="B30" s="185"/>
      <c r="C30" s="185"/>
      <c r="D30" s="185"/>
      <c r="E30" s="185"/>
      <c r="K30" s="215"/>
      <c r="L30" s="216"/>
      <c r="M30" s="216"/>
      <c r="N30" s="106" t="s">
        <v>17</v>
      </c>
      <c r="O30" s="218"/>
      <c r="P30" s="219" t="n">
        <v>4.2</v>
      </c>
      <c r="Q30" s="220"/>
      <c r="R30" s="218"/>
      <c r="S30" s="219" t="n">
        <v>3.5</v>
      </c>
      <c r="T30" s="220"/>
      <c r="U30" s="218"/>
      <c r="V30" s="219" t="n">
        <v>2.1</v>
      </c>
      <c r="W30" s="220"/>
      <c r="X30" s="236"/>
      <c r="Y30" s="126"/>
      <c r="Z30" s="35"/>
      <c r="AC30" s="223"/>
      <c r="AD30" s="224" t="n">
        <f aca="false">IF(O29&gt;0,P30,0)</f>
        <v>0</v>
      </c>
      <c r="AE30" s="225"/>
      <c r="AF30" s="223"/>
      <c r="AG30" s="224" t="n">
        <f aca="false">IF(R29&gt;0,S30,0)</f>
        <v>0</v>
      </c>
      <c r="AH30" s="225"/>
      <c r="AI30" s="223"/>
      <c r="AJ30" s="224" t="n">
        <f aca="false">IF(U29&gt;0,V30,0)</f>
        <v>0</v>
      </c>
      <c r="AK30" s="225"/>
      <c r="AL30" s="100"/>
      <c r="AM30" s="100"/>
      <c r="AN30" s="100"/>
      <c r="AQ30" s="213" t="s">
        <v>221</v>
      </c>
      <c r="AR30" s="237" t="n">
        <v>0.4</v>
      </c>
      <c r="AS30" s="227" t="n">
        <f aca="false">IF($A$4+$A52=2,$AR30,0)</f>
        <v>0</v>
      </c>
      <c r="AT30" s="237" t="n">
        <v>0.6</v>
      </c>
      <c r="AU30" s="227" t="n">
        <f aca="false">IF($A$4+$A52=2,$AT30,0)</f>
        <v>0</v>
      </c>
      <c r="AW30" s="237" t="n">
        <v>0.4</v>
      </c>
      <c r="AX30" s="227" t="n">
        <f aca="false">IF($A$5+$A52=2,$AW30,0)</f>
        <v>0</v>
      </c>
      <c r="AY30" s="237" t="n">
        <v>0.6</v>
      </c>
      <c r="AZ30" s="227" t="n">
        <f aca="false">IF($A$5+$A52=2,$AY30,0)</f>
        <v>0</v>
      </c>
      <c r="BA30" s="228"/>
      <c r="BB30" s="62"/>
      <c r="BC30" s="228"/>
    </row>
    <row r="31" customFormat="false" ht="12.75" hidden="false" customHeight="false" outlineLevel="0" collapsed="false"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Q31" s="213" t="s">
        <v>222</v>
      </c>
      <c r="AR31" s="237" t="n">
        <v>0.2</v>
      </c>
      <c r="AS31" s="227" t="n">
        <f aca="false">IF($A$4+$A53=2,$AR31,0)</f>
        <v>0</v>
      </c>
      <c r="AT31" s="237" t="n">
        <v>0.6</v>
      </c>
      <c r="AU31" s="227" t="n">
        <f aca="false">IF($A$4+$A53=2,$AT31,0)</f>
        <v>0</v>
      </c>
      <c r="AV31" s="238"/>
      <c r="AW31" s="237" t="n">
        <v>0.2</v>
      </c>
      <c r="AX31" s="227" t="n">
        <f aca="false">IF($A$5+$A53=2,$AW31,0)</f>
        <v>0</v>
      </c>
      <c r="AY31" s="237" t="n">
        <v>0.6</v>
      </c>
      <c r="AZ31" s="227" t="n">
        <f aca="false">IF($A$5+$A53=2,$AY31,0)</f>
        <v>0</v>
      </c>
      <c r="BA31" s="228"/>
      <c r="BB31" s="62"/>
      <c r="BC31" s="228"/>
    </row>
    <row r="32" customFormat="false" ht="12.75" hidden="false" customHeight="false" outlineLevel="0" collapsed="false">
      <c r="B32" s="185" t="n">
        <f aca="false">SUM(B13:E30)</f>
        <v>0</v>
      </c>
      <c r="K32" s="207" t="str">
        <f aca="false">IF(D59=0,"Spuntare un uso di progetto per il calcolo dotazioni","")</f>
        <v>Spuntare un uso di progetto per il calcolo dotazioni</v>
      </c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Q32" s="213" t="s">
        <v>223</v>
      </c>
      <c r="AR32" s="237" t="n">
        <v>0.2</v>
      </c>
      <c r="AS32" s="227" t="n">
        <f aca="false">IF($A$4+$A54=2,$AR32,0)</f>
        <v>0</v>
      </c>
      <c r="AT32" s="237" t="n">
        <v>0.6</v>
      </c>
      <c r="AU32" s="227" t="n">
        <f aca="false">IF($A$4+$A54=2,$AT32,0)</f>
        <v>0</v>
      </c>
      <c r="AW32" s="237" t="n">
        <v>0.2</v>
      </c>
      <c r="AX32" s="227" t="n">
        <f aca="false">IF($A$5+$A54=2,$AW32,0)</f>
        <v>0</v>
      </c>
      <c r="AY32" s="237" t="n">
        <v>0.6</v>
      </c>
      <c r="AZ32" s="227" t="n">
        <f aca="false">IF($A$5+$A54=2,$AY32,0)</f>
        <v>0</v>
      </c>
      <c r="BA32" s="228"/>
      <c r="BB32" s="62"/>
      <c r="BC32" s="228"/>
    </row>
    <row r="33" customFormat="false" ht="12.75" hidden="false" customHeight="false" outlineLevel="0" collapsed="false">
      <c r="K33" s="207" t="str">
        <f aca="false">IF(D59&gt;1,"Spuntare un solo uso di progetto per il calcolo dotazioni","")</f>
        <v/>
      </c>
      <c r="O33" s="239" t="s">
        <v>16</v>
      </c>
      <c r="P33" s="134" t="n">
        <f aca="false">AD38</f>
        <v>0</v>
      </c>
      <c r="V33" s="0" t="s">
        <v>248</v>
      </c>
      <c r="W33" s="134" t="n">
        <f aca="false">P33*O37</f>
        <v>0</v>
      </c>
      <c r="AC33" s="240" t="s">
        <v>16</v>
      </c>
      <c r="AD33" s="240" t="n">
        <f aca="false">SUM(AD13+AD15+AD17+AD19+AD21+AD23+AD25+AD27+AD29)</f>
        <v>0</v>
      </c>
      <c r="AE33" s="240"/>
      <c r="AF33" s="240"/>
      <c r="AG33" s="240" t="n">
        <f aca="false">SUM(AG13+AG15+AG17+AG19+AG21+AG23+AG25+AG27+AG29)</f>
        <v>0</v>
      </c>
      <c r="AH33" s="240"/>
      <c r="AI33" s="240"/>
      <c r="AJ33" s="240" t="n">
        <f aca="false">SUM(AJ13+AJ15+AJ17+AJ19+AJ21+AJ23+AJ25+AJ27+AJ29)</f>
        <v>0</v>
      </c>
      <c r="AK33" s="240"/>
      <c r="AL33" s="240"/>
      <c r="AM33" s="240" t="n">
        <f aca="false">SUM(AM19+AM21+AM23)</f>
        <v>0</v>
      </c>
      <c r="AQ33" s="213" t="s">
        <v>224</v>
      </c>
      <c r="AR33" s="237" t="n">
        <v>0</v>
      </c>
      <c r="AS33" s="227" t="n">
        <f aca="false">IF($A$4+$A55=2,$AR33,0)</f>
        <v>0</v>
      </c>
      <c r="AT33" s="237" t="n">
        <v>0.6</v>
      </c>
      <c r="AU33" s="227" t="n">
        <f aca="false">IF($A$4+$A55=2,$AT33,0)</f>
        <v>0</v>
      </c>
      <c r="AW33" s="237" t="n">
        <v>0</v>
      </c>
      <c r="AX33" s="227" t="n">
        <f aca="false">IF($A$5+$A55=2,$AW33,0)</f>
        <v>0</v>
      </c>
      <c r="AY33" s="237" t="n">
        <v>0.6</v>
      </c>
      <c r="AZ33" s="227" t="n">
        <f aca="false">IF($A$5+$A55=2,$AY33,0)</f>
        <v>0</v>
      </c>
      <c r="BA33" s="228"/>
      <c r="BB33" s="62"/>
      <c r="BC33" s="228"/>
    </row>
    <row r="34" customFormat="false" ht="13.5" hidden="false" customHeight="false" outlineLevel="0" collapsed="false">
      <c r="K34" s="241" t="s">
        <v>186</v>
      </c>
      <c r="L34" s="164"/>
      <c r="O34" s="239" t="s">
        <v>17</v>
      </c>
      <c r="P34" s="134" t="n">
        <f aca="false">AD39</f>
        <v>0</v>
      </c>
      <c r="V34" s="0" t="s">
        <v>249</v>
      </c>
      <c r="W34" s="134" t="n">
        <f aca="false">P34*O37</f>
        <v>0</v>
      </c>
      <c r="AC34" s="240" t="s">
        <v>17</v>
      </c>
      <c r="AD34" s="240" t="n">
        <f aca="false">SUM(AD14+AD16+AD18+AD20+AD22+AD24+AD26+AD28+AD30)</f>
        <v>0</v>
      </c>
      <c r="AE34" s="240"/>
      <c r="AF34" s="240"/>
      <c r="AG34" s="240" t="n">
        <f aca="false">SUM(AG14+AG16+AG18+AG20+AG22+AG24+AG26+AG28+AG30)</f>
        <v>0</v>
      </c>
      <c r="AH34" s="240"/>
      <c r="AI34" s="240"/>
      <c r="AJ34" s="240" t="n">
        <f aca="false">SUM(AJ14+AJ16+AJ18+AJ20+AJ22+AJ24+AJ26+AJ28+AJ30)</f>
        <v>0</v>
      </c>
      <c r="AK34" s="240"/>
      <c r="AL34" s="240"/>
      <c r="AM34" s="240" t="n">
        <f aca="false">SUM(AM20+AM22+AM24)</f>
        <v>0</v>
      </c>
      <c r="AQ34" s="213" t="s">
        <v>225</v>
      </c>
      <c r="AR34" s="237" t="n">
        <v>0.2</v>
      </c>
      <c r="AS34" s="227" t="n">
        <f aca="false">IF($A$4+$A56=2,$AR34,0)</f>
        <v>0</v>
      </c>
      <c r="AT34" s="237" t="n">
        <v>0.6</v>
      </c>
      <c r="AU34" s="227" t="n">
        <f aca="false">IF($A$4+$A56=2,$AT34,0)</f>
        <v>0</v>
      </c>
      <c r="AW34" s="237" t="n">
        <v>0.2</v>
      </c>
      <c r="AX34" s="227" t="n">
        <f aca="false">IF($A$5+$A56=2,$AW34,0)</f>
        <v>0</v>
      </c>
      <c r="AY34" s="237" t="n">
        <v>0.6</v>
      </c>
      <c r="AZ34" s="227" t="n">
        <f aca="false">IF($A$5+$A56=2,$AY34,0)</f>
        <v>0</v>
      </c>
      <c r="BA34" s="228"/>
      <c r="BB34" s="62"/>
      <c r="BC34" s="228"/>
    </row>
    <row r="35" customFormat="false" ht="13.9" hidden="false" customHeight="true" outlineLevel="0" collapsed="false">
      <c r="A35" s="101" t="n">
        <f aca="false">IF(K35&gt;0,1,0)</f>
        <v>0</v>
      </c>
      <c r="D35" s="185" t="n">
        <f aca="false">IF(K35&gt;0,1,0)</f>
        <v>0</v>
      </c>
      <c r="H35" s="0" t="s">
        <v>54</v>
      </c>
      <c r="K35" s="187"/>
      <c r="L35" s="242" t="s">
        <v>193</v>
      </c>
      <c r="AQ35" s="213" t="s">
        <v>226</v>
      </c>
      <c r="AR35" s="237" t="n">
        <v>0.4</v>
      </c>
      <c r="AS35" s="227" t="n">
        <f aca="false">IF($A$4+$A57=2,$AR35,0)</f>
        <v>0</v>
      </c>
      <c r="AT35" s="237" t="n">
        <v>0.6</v>
      </c>
      <c r="AU35" s="227" t="n">
        <f aca="false">IF($A$4+$A57=2,$AT35,0)</f>
        <v>0</v>
      </c>
      <c r="AW35" s="237" t="n">
        <v>0.4</v>
      </c>
      <c r="AX35" s="227" t="n">
        <f aca="false">IF($A$5+$A57=2,$AW35,0)</f>
        <v>0</v>
      </c>
      <c r="AY35" s="237" t="n">
        <v>0.6</v>
      </c>
      <c r="AZ35" s="227" t="n">
        <f aca="false">IF($A$5+$A57=2,$AY35,0)</f>
        <v>0</v>
      </c>
      <c r="BA35" s="228"/>
      <c r="BB35" s="62"/>
      <c r="BC35" s="228"/>
    </row>
    <row r="36" customFormat="false" ht="13.9" hidden="false" customHeight="true" outlineLevel="0" collapsed="false">
      <c r="A36" s="101" t="n">
        <f aca="false">IF(K36&gt;0,1,0)</f>
        <v>0</v>
      </c>
      <c r="D36" s="185" t="n">
        <f aca="false">IF(K36&gt;0,1,0)</f>
        <v>0</v>
      </c>
      <c r="H36" s="0" t="s">
        <v>250</v>
      </c>
      <c r="K36" s="187"/>
      <c r="L36" s="242" t="s">
        <v>195</v>
      </c>
      <c r="M36" s="243" t="s">
        <v>251</v>
      </c>
      <c r="O36" s="7" t="s">
        <v>252</v>
      </c>
      <c r="P36" s="7"/>
      <c r="AQ36" s="213" t="s">
        <v>228</v>
      </c>
      <c r="AR36" s="244" t="n">
        <v>0</v>
      </c>
      <c r="AS36" s="227" t="n">
        <f aca="false">IF($A$4+$A58=2,$AR36,0)</f>
        <v>0</v>
      </c>
      <c r="AT36" s="244" t="n">
        <v>0</v>
      </c>
      <c r="AU36" s="227" t="n">
        <f aca="false">IF($A$4+$A58=2,$AT36,0)</f>
        <v>0</v>
      </c>
      <c r="AV36" s="244"/>
      <c r="AW36" s="244" t="n">
        <v>0</v>
      </c>
      <c r="AX36" s="227" t="n">
        <f aca="false">IF($A$5+$A58=2,$AW36,0)</f>
        <v>0</v>
      </c>
      <c r="AY36" s="244" t="n">
        <v>0</v>
      </c>
      <c r="AZ36" s="227" t="n">
        <f aca="false">IF($A$5+$A58=2,$AY36,0)</f>
        <v>0</v>
      </c>
      <c r="BA36" s="228"/>
      <c r="BB36" s="62"/>
      <c r="BC36" s="228"/>
    </row>
    <row r="37" customFormat="false" ht="13.9" hidden="false" customHeight="true" outlineLevel="0" collapsed="false">
      <c r="A37" s="101" t="n">
        <f aca="false">IF(K37&gt;0,1,0)</f>
        <v>0</v>
      </c>
      <c r="D37" s="185" t="n">
        <f aca="false">IF(K37&gt;0,1,0)</f>
        <v>0</v>
      </c>
      <c r="H37" s="0" t="s">
        <v>59</v>
      </c>
      <c r="K37" s="172"/>
      <c r="L37" s="242" t="s">
        <v>198</v>
      </c>
      <c r="M37" s="245" t="s">
        <v>253</v>
      </c>
      <c r="O37" s="135"/>
      <c r="P37" s="135"/>
      <c r="AS37" s="246" t="n">
        <f aca="false">SUM(AS13:AS35)</f>
        <v>0</v>
      </c>
      <c r="AT37" s="227"/>
      <c r="AU37" s="246" t="n">
        <f aca="false">SUM(AU13:AU36)</f>
        <v>0</v>
      </c>
      <c r="AV37" s="227"/>
      <c r="AW37" s="227"/>
      <c r="AX37" s="246" t="n">
        <f aca="false">SUM(AX13:AX36)</f>
        <v>0</v>
      </c>
      <c r="AY37" s="227"/>
      <c r="AZ37" s="246" t="n">
        <f aca="false">SUM(AZ13:AZ36)</f>
        <v>0</v>
      </c>
      <c r="BA37" s="228"/>
      <c r="BB37" s="62"/>
      <c r="BC37" s="228"/>
    </row>
    <row r="38" customFormat="false" ht="13.9" hidden="false" customHeight="true" outlineLevel="0" collapsed="false">
      <c r="A38" s="101" t="n">
        <f aca="false">IF(K38&gt;0,1,0)</f>
        <v>0</v>
      </c>
      <c r="D38" s="185" t="n">
        <f aca="false">IF(K38&gt;0,1,0)</f>
        <v>0</v>
      </c>
      <c r="H38" s="0" t="s">
        <v>59</v>
      </c>
      <c r="K38" s="172"/>
      <c r="L38" s="242" t="s">
        <v>200</v>
      </c>
      <c r="M38" s="245"/>
      <c r="AC38" s="240" t="s">
        <v>16</v>
      </c>
      <c r="AD38" s="240" t="n">
        <f aca="false">SUM(AD33+AG33+AJ33+AM33)</f>
        <v>0</v>
      </c>
      <c r="AP38" s="1"/>
      <c r="AQ38" s="1"/>
      <c r="AR38" s="226"/>
      <c r="AS38" s="244"/>
      <c r="AT38" s="244"/>
      <c r="AU38" s="244"/>
      <c r="AV38" s="244"/>
      <c r="AW38" s="244"/>
      <c r="AX38" s="244"/>
      <c r="AY38" s="244"/>
      <c r="AZ38" s="244"/>
      <c r="BA38" s="228"/>
      <c r="BB38" s="62"/>
      <c r="BC38" s="228"/>
    </row>
    <row r="39" customFormat="false" ht="13.9" hidden="false" customHeight="true" outlineLevel="0" collapsed="false">
      <c r="A39" s="101" t="n">
        <f aca="false">IF(K39&gt;0,1,0)</f>
        <v>0</v>
      </c>
      <c r="D39" s="185" t="n">
        <f aca="false">IF(K39&gt;0,1,0)</f>
        <v>0</v>
      </c>
      <c r="H39" s="0" t="s">
        <v>64</v>
      </c>
      <c r="K39" s="172"/>
      <c r="L39" s="242" t="s">
        <v>203</v>
      </c>
      <c r="M39" s="245"/>
      <c r="AC39" s="240" t="s">
        <v>17</v>
      </c>
      <c r="AD39" s="240" t="n">
        <f aca="false">SUM(AD34+AG34+AJ34+AM34)</f>
        <v>0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228"/>
      <c r="BA39" s="228"/>
      <c r="BB39" s="62"/>
      <c r="BC39" s="228"/>
    </row>
    <row r="40" customFormat="false" ht="13.9" hidden="false" customHeight="true" outlineLevel="0" collapsed="false">
      <c r="A40" s="101" t="n">
        <f aca="false">IF(K40&gt;0,1,0)</f>
        <v>0</v>
      </c>
      <c r="D40" s="185" t="n">
        <f aca="false">IF(K40&gt;0,1,0)</f>
        <v>0</v>
      </c>
      <c r="H40" s="0" t="s">
        <v>64</v>
      </c>
      <c r="K40" s="172"/>
      <c r="L40" s="242" t="s">
        <v>204</v>
      </c>
      <c r="M40" s="245"/>
      <c r="AP40" s="1"/>
      <c r="AQ40" s="1"/>
      <c r="AR40" s="226"/>
      <c r="AS40" s="226"/>
      <c r="AT40" s="226"/>
      <c r="AU40" s="228"/>
      <c r="AV40" s="228"/>
      <c r="AW40" s="226"/>
      <c r="AX40" s="228"/>
      <c r="AY40" s="226"/>
      <c r="AZ40" s="228"/>
      <c r="BA40" s="228"/>
      <c r="BB40" s="62"/>
      <c r="BC40" s="228"/>
    </row>
    <row r="41" customFormat="false" ht="13.9" hidden="false" customHeight="true" outlineLevel="0" collapsed="false">
      <c r="A41" s="101" t="n">
        <f aca="false">IF(K41&gt;0,1,0)</f>
        <v>0</v>
      </c>
      <c r="D41" s="185" t="n">
        <f aca="false">IF(K41&gt;0,1,0)</f>
        <v>0</v>
      </c>
      <c r="H41" s="0" t="s">
        <v>64</v>
      </c>
      <c r="K41" s="172"/>
      <c r="L41" s="242" t="s">
        <v>206</v>
      </c>
      <c r="M41" s="245"/>
      <c r="O41" s="172"/>
      <c r="P41" s="0" t="s">
        <v>17</v>
      </c>
      <c r="Q41" s="247" t="s">
        <v>254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228"/>
      <c r="BA41" s="228"/>
      <c r="BB41" s="62"/>
      <c r="BC41" s="228"/>
    </row>
    <row r="42" customFormat="false" ht="13.9" hidden="false" customHeight="true" outlineLevel="0" collapsed="false">
      <c r="A42" s="101" t="n">
        <f aca="false">IF(K42&gt;0,1,0)</f>
        <v>0</v>
      </c>
      <c r="D42" s="185" t="n">
        <f aca="false">IF(K42&gt;0,1,0)</f>
        <v>0</v>
      </c>
      <c r="H42" s="0" t="s">
        <v>64</v>
      </c>
      <c r="K42" s="172"/>
      <c r="L42" s="242" t="s">
        <v>207</v>
      </c>
      <c r="M42" s="245"/>
      <c r="O42" s="11" t="s">
        <v>255</v>
      </c>
      <c r="P42" s="11"/>
      <c r="Q42" s="11"/>
      <c r="R42" s="11"/>
      <c r="S42" s="11"/>
      <c r="T42" s="11"/>
      <c r="U42" s="11"/>
      <c r="V42" s="89"/>
      <c r="AR42" s="248"/>
      <c r="AS42" s="226"/>
      <c r="AT42" s="248"/>
      <c r="AW42" s="248"/>
      <c r="AY42" s="248"/>
      <c r="BA42" s="228"/>
      <c r="BB42" s="62"/>
      <c r="BC42" s="228"/>
    </row>
    <row r="43" customFormat="false" ht="13.9" hidden="false" customHeight="true" outlineLevel="0" collapsed="false">
      <c r="A43" s="101" t="n">
        <f aca="false">IF(K43&gt;0,1,0)</f>
        <v>0</v>
      </c>
      <c r="D43" s="185" t="n">
        <f aca="false">IF(K43&gt;0,1,0)</f>
        <v>0</v>
      </c>
      <c r="H43" s="0" t="s">
        <v>67</v>
      </c>
      <c r="K43" s="172"/>
      <c r="L43" s="242" t="s">
        <v>209</v>
      </c>
      <c r="M43" s="245"/>
      <c r="O43" s="11"/>
      <c r="P43" s="11"/>
      <c r="Q43" s="11"/>
      <c r="R43" s="11"/>
      <c r="S43" s="11"/>
      <c r="T43" s="11"/>
      <c r="U43" s="11"/>
      <c r="V43" s="89" t="s">
        <v>17</v>
      </c>
      <c r="W43" s="134" t="n">
        <f aca="false">AD43</f>
        <v>0</v>
      </c>
      <c r="AD43" s="224" t="n">
        <f aca="false">IF(O41&gt;0,W34*0.5,0)</f>
        <v>0</v>
      </c>
      <c r="BA43" s="228"/>
      <c r="BB43" s="62"/>
      <c r="BC43" s="228"/>
    </row>
    <row r="44" customFormat="false" ht="13.9" hidden="false" customHeight="true" outlineLevel="0" collapsed="false">
      <c r="A44" s="101" t="n">
        <f aca="false">IF(K44&gt;0,1,0)</f>
        <v>0</v>
      </c>
      <c r="D44" s="185" t="n">
        <f aca="false">IF(K44&gt;0,1,0)</f>
        <v>0</v>
      </c>
      <c r="H44" s="0" t="s">
        <v>67</v>
      </c>
      <c r="K44" s="172"/>
      <c r="L44" s="242" t="s">
        <v>211</v>
      </c>
      <c r="M44" s="245"/>
      <c r="V44" s="89"/>
      <c r="AD44" s="249"/>
      <c r="AR44" s="248"/>
      <c r="AS44" s="226"/>
      <c r="AT44" s="248"/>
      <c r="AW44" s="248"/>
      <c r="AY44" s="248"/>
      <c r="BA44" s="228"/>
      <c r="BB44" s="62"/>
      <c r="BC44" s="228"/>
    </row>
    <row r="45" customFormat="false" ht="13.9" hidden="false" customHeight="true" outlineLevel="0" collapsed="false">
      <c r="A45" s="101" t="n">
        <f aca="false">IF(K45&gt;0,1,0)</f>
        <v>0</v>
      </c>
      <c r="D45" s="185" t="n">
        <f aca="false">IF(K45&gt;0,1,0)</f>
        <v>0</v>
      </c>
      <c r="H45" s="0" t="s">
        <v>67</v>
      </c>
      <c r="K45" s="172"/>
      <c r="L45" s="242" t="s">
        <v>213</v>
      </c>
      <c r="V45" s="89"/>
      <c r="AD45" s="250"/>
      <c r="AZ45" s="238"/>
      <c r="BA45" s="228"/>
      <c r="BB45" s="62"/>
      <c r="BC45" s="228"/>
    </row>
    <row r="46" customFormat="false" ht="13.9" hidden="false" customHeight="true" outlineLevel="0" collapsed="false">
      <c r="A46" s="101" t="n">
        <f aca="false">IF(K46&gt;0,1,0)</f>
        <v>0</v>
      </c>
      <c r="D46" s="185" t="n">
        <f aca="false">IF(K46&gt;0,1,0)</f>
        <v>0</v>
      </c>
      <c r="H46" s="0" t="s">
        <v>67</v>
      </c>
      <c r="K46" s="172"/>
      <c r="L46" s="242" t="s">
        <v>214</v>
      </c>
      <c r="M46" s="243" t="s">
        <v>256</v>
      </c>
      <c r="O46" s="172"/>
      <c r="P46" s="0" t="s">
        <v>257</v>
      </c>
      <c r="Q46" s="247" t="s">
        <v>258</v>
      </c>
      <c r="V46" s="89"/>
      <c r="AD46" s="251"/>
      <c r="AQ46" s="238"/>
      <c r="AR46" s="252"/>
      <c r="AS46" s="226"/>
      <c r="AT46" s="252"/>
      <c r="AU46" s="238"/>
      <c r="AV46" s="238"/>
      <c r="AW46" s="252"/>
      <c r="AX46" s="238"/>
      <c r="AY46" s="252"/>
      <c r="AZ46" s="238"/>
      <c r="BB46" s="62"/>
    </row>
    <row r="47" customFormat="false" ht="13.9" hidden="false" customHeight="true" outlineLevel="0" collapsed="false">
      <c r="A47" s="101" t="n">
        <f aca="false">IF(K47&gt;0,1,0)</f>
        <v>0</v>
      </c>
      <c r="D47" s="185" t="n">
        <f aca="false">IF(K47&gt;0,1,0)</f>
        <v>0</v>
      </c>
      <c r="H47" s="0" t="s">
        <v>67</v>
      </c>
      <c r="K47" s="172"/>
      <c r="L47" s="242" t="s">
        <v>215</v>
      </c>
      <c r="M47" s="253" t="s">
        <v>259</v>
      </c>
      <c r="O47" s="11" t="s">
        <v>260</v>
      </c>
      <c r="P47" s="11"/>
      <c r="Q47" s="11"/>
      <c r="R47" s="11"/>
      <c r="S47" s="11"/>
      <c r="T47" s="11"/>
      <c r="U47" s="11"/>
      <c r="V47" s="89" t="s">
        <v>16</v>
      </c>
      <c r="W47" s="134" t="n">
        <f aca="false">AD47</f>
        <v>0</v>
      </c>
      <c r="AD47" s="224" t="n">
        <f aca="false">IF(O46&gt;0,W33*0.2,0)</f>
        <v>0</v>
      </c>
      <c r="BB47" s="62"/>
    </row>
    <row r="48" customFormat="false" ht="13.9" hidden="false" customHeight="true" outlineLevel="0" collapsed="false">
      <c r="A48" s="101" t="n">
        <f aca="false">IF(K48&gt;0,1,0)</f>
        <v>0</v>
      </c>
      <c r="D48" s="185" t="n">
        <f aca="false">IF(K48&gt;0,1,0)</f>
        <v>0</v>
      </c>
      <c r="H48" s="0" t="s">
        <v>67</v>
      </c>
      <c r="K48" s="172"/>
      <c r="L48" s="242" t="s">
        <v>216</v>
      </c>
      <c r="M48" s="253"/>
      <c r="O48" s="11"/>
      <c r="P48" s="11"/>
      <c r="Q48" s="11"/>
      <c r="R48" s="11"/>
      <c r="S48" s="11"/>
      <c r="T48" s="11"/>
      <c r="U48" s="11"/>
      <c r="V48" s="89" t="s">
        <v>17</v>
      </c>
      <c r="W48" s="134" t="n">
        <f aca="false">AD48</f>
        <v>0</v>
      </c>
      <c r="AD48" s="224" t="n">
        <f aca="false">IF(O46&gt;0,W34*0.2,0)</f>
        <v>0</v>
      </c>
      <c r="AR48" s="248"/>
      <c r="AS48" s="226"/>
      <c r="AT48" s="248"/>
      <c r="AW48" s="248"/>
      <c r="AY48" s="248"/>
      <c r="BB48" s="62"/>
    </row>
    <row r="49" customFormat="false" ht="13.9" hidden="false" customHeight="true" outlineLevel="0" collapsed="false">
      <c r="A49" s="101" t="n">
        <f aca="false">IF(K49&gt;0,1,0)</f>
        <v>0</v>
      </c>
      <c r="D49" s="185" t="n">
        <f aca="false">IF(K49&gt;0,1,0)</f>
        <v>0</v>
      </c>
      <c r="H49" s="0" t="s">
        <v>67</v>
      </c>
      <c r="K49" s="172"/>
      <c r="L49" s="242" t="s">
        <v>217</v>
      </c>
      <c r="M49" s="253"/>
      <c r="V49" s="89"/>
      <c r="AD49" s="249"/>
      <c r="BA49" s="238"/>
      <c r="BB49" s="62"/>
      <c r="BC49" s="238"/>
    </row>
    <row r="50" customFormat="false" ht="13.9" hidden="false" customHeight="true" outlineLevel="0" collapsed="false">
      <c r="A50" s="101" t="n">
        <f aca="false">IF(K50&gt;0,1,0)</f>
        <v>0</v>
      </c>
      <c r="D50" s="185" t="n">
        <f aca="false">IF(K50&gt;0,1,0)</f>
        <v>0</v>
      </c>
      <c r="H50" s="0" t="s">
        <v>71</v>
      </c>
      <c r="K50" s="172"/>
      <c r="L50" s="242" t="s">
        <v>219</v>
      </c>
      <c r="M50" s="253"/>
      <c r="V50" s="89"/>
      <c r="AD50" s="250"/>
      <c r="AR50" s="248"/>
      <c r="AS50" s="226"/>
      <c r="AT50" s="248"/>
      <c r="AW50" s="248"/>
      <c r="AY50" s="248"/>
      <c r="BA50" s="238"/>
      <c r="BB50" s="62"/>
      <c r="BC50" s="238"/>
    </row>
    <row r="51" customFormat="false" ht="13.9" hidden="false" customHeight="true" outlineLevel="0" collapsed="false">
      <c r="A51" s="101" t="n">
        <f aca="false">IF(K51&gt;0,1,0)</f>
        <v>0</v>
      </c>
      <c r="D51" s="185" t="n">
        <f aca="false">IF(K51&gt;0,1,0)</f>
        <v>0</v>
      </c>
      <c r="H51" s="0" t="s">
        <v>71</v>
      </c>
      <c r="K51" s="172"/>
      <c r="L51" s="242" t="s">
        <v>220</v>
      </c>
      <c r="M51" s="253"/>
      <c r="O51" s="172"/>
      <c r="P51" s="0" t="s">
        <v>257</v>
      </c>
      <c r="Q51" s="247" t="s">
        <v>261</v>
      </c>
      <c r="V51" s="89"/>
      <c r="AD51" s="251"/>
      <c r="BB51" s="62"/>
    </row>
    <row r="52" customFormat="false" ht="13.9" hidden="false" customHeight="true" outlineLevel="0" collapsed="false">
      <c r="A52" s="101" t="n">
        <f aca="false">IF(K52&gt;0,1,0)</f>
        <v>0</v>
      </c>
      <c r="D52" s="185" t="n">
        <f aca="false">IF(K52&gt;0,1,0)</f>
        <v>0</v>
      </c>
      <c r="H52" s="0" t="s">
        <v>71</v>
      </c>
      <c r="K52" s="172"/>
      <c r="L52" s="242" t="s">
        <v>221</v>
      </c>
      <c r="M52" s="253"/>
      <c r="O52" s="254" t="s">
        <v>262</v>
      </c>
      <c r="P52" s="254"/>
      <c r="Q52" s="254"/>
      <c r="R52" s="254"/>
      <c r="S52" s="254"/>
      <c r="T52" s="254"/>
      <c r="U52" s="254"/>
      <c r="V52" s="89" t="s">
        <v>16</v>
      </c>
      <c r="W52" s="134" t="n">
        <f aca="false">AD52</f>
        <v>0</v>
      </c>
      <c r="AD52" s="224" t="n">
        <f aca="false">IF(O51&gt;0,W33*0.5,0)</f>
        <v>0</v>
      </c>
      <c r="AO52" s="1"/>
      <c r="AP52" s="1"/>
      <c r="AQ52" s="1"/>
      <c r="AR52" s="255"/>
      <c r="AS52" s="226"/>
      <c r="AT52" s="255"/>
      <c r="AU52" s="1"/>
      <c r="AV52" s="1"/>
      <c r="AW52" s="255"/>
      <c r="AX52" s="1"/>
      <c r="AY52" s="255"/>
      <c r="AZ52" s="1"/>
      <c r="BA52" s="1"/>
      <c r="BB52" s="62"/>
    </row>
    <row r="53" customFormat="false" ht="13.9" hidden="false" customHeight="true" outlineLevel="0" collapsed="false">
      <c r="A53" s="101" t="n">
        <f aca="false">IF(K53&gt;0,1,0)</f>
        <v>0</v>
      </c>
      <c r="D53" s="185" t="n">
        <f aca="false">IF(K53&gt;0,1,0)</f>
        <v>0</v>
      </c>
      <c r="H53" s="0" t="s">
        <v>71</v>
      </c>
      <c r="K53" s="172"/>
      <c r="L53" s="242" t="s">
        <v>222</v>
      </c>
      <c r="M53" s="253"/>
      <c r="O53" s="254"/>
      <c r="P53" s="254"/>
      <c r="Q53" s="254"/>
      <c r="R53" s="254"/>
      <c r="S53" s="254"/>
      <c r="T53" s="254"/>
      <c r="U53" s="254"/>
      <c r="V53" s="89" t="s">
        <v>17</v>
      </c>
      <c r="W53" s="134" t="n">
        <f aca="false">AD53</f>
        <v>0</v>
      </c>
      <c r="AD53" s="224" t="n">
        <f aca="false">IF(O51&gt;0,W34*0.5,0)</f>
        <v>0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62"/>
    </row>
    <row r="54" customFormat="false" ht="13.5" hidden="false" customHeight="false" outlineLevel="0" collapsed="false">
      <c r="A54" s="101" t="n">
        <f aca="false">IF(K54&gt;0,1,0)</f>
        <v>0</v>
      </c>
      <c r="D54" s="185" t="n">
        <f aca="false">IF(K54&gt;0,1,0)</f>
        <v>0</v>
      </c>
      <c r="H54" s="0" t="s">
        <v>71</v>
      </c>
      <c r="K54" s="172"/>
      <c r="L54" s="242" t="s">
        <v>223</v>
      </c>
      <c r="M54" s="253"/>
      <c r="V54" s="89"/>
      <c r="AD54" s="249"/>
      <c r="AO54" s="1"/>
      <c r="AP54" s="1"/>
      <c r="AQ54" s="1"/>
      <c r="AR54" s="255"/>
      <c r="AS54" s="226"/>
      <c r="AT54" s="255"/>
      <c r="AU54" s="1"/>
      <c r="AV54" s="1"/>
      <c r="AW54" s="255"/>
      <c r="AX54" s="1"/>
      <c r="AY54" s="255"/>
      <c r="AZ54" s="1"/>
      <c r="BA54" s="1"/>
      <c r="BB54" s="62"/>
    </row>
    <row r="55" customFormat="false" ht="13.5" hidden="false" customHeight="false" outlineLevel="0" collapsed="false">
      <c r="A55" s="101" t="n">
        <f aca="false">IF(K55&gt;0,1,0)</f>
        <v>0</v>
      </c>
      <c r="D55" s="185" t="n">
        <f aca="false">IF(K55&gt;0,1,0)</f>
        <v>0</v>
      </c>
      <c r="H55" s="0" t="s">
        <v>71</v>
      </c>
      <c r="K55" s="172"/>
      <c r="L55" s="242" t="s">
        <v>224</v>
      </c>
      <c r="V55" s="89"/>
      <c r="AD55" s="250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244"/>
      <c r="BA55" s="1"/>
      <c r="BB55" s="62"/>
    </row>
    <row r="56" customFormat="false" ht="13.5" hidden="false" customHeight="false" outlineLevel="0" collapsed="false">
      <c r="A56" s="101" t="n">
        <f aca="false">IF(K56&gt;0,1,0)</f>
        <v>0</v>
      </c>
      <c r="D56" s="185" t="n">
        <f aca="false">IF(K56&gt;0,1,0)</f>
        <v>0</v>
      </c>
      <c r="H56" s="0" t="s">
        <v>71</v>
      </c>
      <c r="K56" s="172"/>
      <c r="L56" s="242" t="s">
        <v>225</v>
      </c>
      <c r="O56" s="172"/>
      <c r="P56" s="0" t="s">
        <v>257</v>
      </c>
      <c r="Q56" s="247" t="s">
        <v>263</v>
      </c>
      <c r="V56" s="89"/>
      <c r="AD56" s="251"/>
      <c r="BB56" s="62"/>
    </row>
    <row r="57" customFormat="false" ht="14.45" hidden="false" customHeight="true" outlineLevel="0" collapsed="false">
      <c r="A57" s="101" t="n">
        <f aca="false">IF(K57&gt;0,1,0)</f>
        <v>0</v>
      </c>
      <c r="D57" s="185" t="n">
        <f aca="false">IF(K57&gt;0,1,0)</f>
        <v>0</v>
      </c>
      <c r="H57" s="0" t="s">
        <v>71</v>
      </c>
      <c r="K57" s="172"/>
      <c r="L57" s="242" t="s">
        <v>226</v>
      </c>
      <c r="O57" s="11" t="s">
        <v>264</v>
      </c>
      <c r="P57" s="11"/>
      <c r="Q57" s="11"/>
      <c r="R57" s="11"/>
      <c r="S57" s="11"/>
      <c r="T57" s="11"/>
      <c r="U57" s="11"/>
      <c r="V57" s="89" t="s">
        <v>16</v>
      </c>
      <c r="W57" s="134" t="n">
        <f aca="false">AD57</f>
        <v>0</v>
      </c>
      <c r="AD57" s="224" t="n">
        <f aca="false">IF(O56&gt;0,W33*0.3,0)</f>
        <v>0</v>
      </c>
      <c r="BB57" s="62"/>
    </row>
    <row r="58" customFormat="false" ht="15.6" hidden="false" customHeight="true" outlineLevel="0" collapsed="false">
      <c r="A58" s="101" t="n">
        <f aca="false">IF(K58&gt;0,1,0)</f>
        <v>0</v>
      </c>
      <c r="D58" s="185" t="n">
        <f aca="false">IF(K58&gt;0,1,0)</f>
        <v>0</v>
      </c>
      <c r="H58" s="0" t="s">
        <v>74</v>
      </c>
      <c r="K58" s="172"/>
      <c r="L58" s="242" t="s">
        <v>228</v>
      </c>
      <c r="O58" s="11"/>
      <c r="P58" s="11"/>
      <c r="Q58" s="11"/>
      <c r="R58" s="11"/>
      <c r="S58" s="11"/>
      <c r="T58" s="11"/>
      <c r="U58" s="11"/>
      <c r="V58" s="89" t="s">
        <v>17</v>
      </c>
      <c r="W58" s="134" t="n">
        <f aca="false">AD58</f>
        <v>0</v>
      </c>
      <c r="AD58" s="224" t="n">
        <f aca="false">IF(O56&gt;0,W34*0.3,0)</f>
        <v>0</v>
      </c>
      <c r="AY58" s="1"/>
      <c r="AZ58" s="1"/>
      <c r="BA58" s="1"/>
      <c r="BB58" s="62"/>
      <c r="BC58" s="1"/>
    </row>
    <row r="59" customFormat="false" ht="12.75" hidden="false" customHeight="false" outlineLevel="0" collapsed="false">
      <c r="D59" s="185" t="n">
        <f aca="false">SUM(D35:D58)</f>
        <v>0</v>
      </c>
      <c r="O59" s="11"/>
      <c r="P59" s="11"/>
      <c r="Q59" s="11"/>
      <c r="R59" s="11"/>
      <c r="S59" s="11"/>
      <c r="T59" s="11"/>
      <c r="U59" s="11"/>
      <c r="AD59" s="256"/>
      <c r="AY59" s="1"/>
      <c r="AZ59" s="1"/>
      <c r="BA59" s="244"/>
      <c r="BB59" s="62"/>
      <c r="BC59" s="244"/>
    </row>
    <row r="60" customFormat="false" ht="13.5" hidden="false" customHeight="false" outlineLevel="0" collapsed="false">
      <c r="AD60" s="192"/>
      <c r="AY60" s="1"/>
      <c r="AZ60" s="1"/>
      <c r="BA60" s="244"/>
      <c r="BB60" s="62"/>
      <c r="BC60" s="244"/>
    </row>
    <row r="61" customFormat="false" ht="13.5" hidden="false" customHeight="false" outlineLevel="0" collapsed="false">
      <c r="O61" s="172"/>
      <c r="P61" s="0" t="s">
        <v>257</v>
      </c>
      <c r="Q61" s="247" t="s">
        <v>265</v>
      </c>
      <c r="AD61" s="192"/>
      <c r="AY61" s="1"/>
      <c r="AZ61" s="1"/>
      <c r="BA61" s="244"/>
      <c r="BB61" s="62"/>
      <c r="BC61" s="244"/>
    </row>
    <row r="62" customFormat="false" ht="12.75" hidden="false" customHeight="true" outlineLevel="0" collapsed="false">
      <c r="O62" s="11" t="s">
        <v>266</v>
      </c>
      <c r="P62" s="11"/>
      <c r="Q62" s="11"/>
      <c r="R62" s="11"/>
      <c r="S62" s="11"/>
      <c r="T62" s="11"/>
      <c r="U62" s="11"/>
      <c r="V62" s="89" t="s">
        <v>16</v>
      </c>
      <c r="W62" s="134" t="n">
        <f aca="false">AD62</f>
        <v>0</v>
      </c>
      <c r="AD62" s="224" t="n">
        <f aca="false">IF($O$61&gt;0,W33*0.2,0)</f>
        <v>0</v>
      </c>
      <c r="AY62" s="1"/>
      <c r="AZ62" s="1"/>
      <c r="BA62" s="244"/>
      <c r="BB62" s="62"/>
      <c r="BC62" s="244"/>
    </row>
    <row r="63" customFormat="false" ht="12.75" hidden="false" customHeight="false" outlineLevel="0" collapsed="false">
      <c r="O63" s="11"/>
      <c r="P63" s="11"/>
      <c r="Q63" s="11"/>
      <c r="R63" s="11"/>
      <c r="S63" s="11"/>
      <c r="T63" s="11"/>
      <c r="U63" s="11"/>
      <c r="V63" s="89" t="s">
        <v>17</v>
      </c>
      <c r="W63" s="134" t="n">
        <f aca="false">AD63</f>
        <v>0</v>
      </c>
      <c r="AD63" s="224" t="n">
        <f aca="false">IF($O$61&gt;0,W34*0.2,0)</f>
        <v>0</v>
      </c>
      <c r="AY63" s="1"/>
      <c r="AZ63" s="1"/>
      <c r="BA63" s="244"/>
      <c r="BB63" s="62"/>
      <c r="BC63" s="244"/>
    </row>
    <row r="64" customFormat="false" ht="12.75" hidden="false" customHeight="false" outlineLevel="0" collapsed="false">
      <c r="P64" s="257"/>
      <c r="Q64" s="257"/>
      <c r="R64" s="257"/>
      <c r="S64" s="257"/>
      <c r="T64" s="257"/>
      <c r="V64" s="89"/>
      <c r="W64" s="1"/>
      <c r="AD64" s="192"/>
      <c r="AY64" s="1"/>
      <c r="AZ64" s="1"/>
      <c r="BA64" s="244"/>
      <c r="BB64" s="62"/>
      <c r="BC64" s="244"/>
    </row>
    <row r="65" customFormat="false" ht="13.5" hidden="false" customHeight="false" outlineLevel="0" collapsed="false">
      <c r="P65" s="257"/>
      <c r="Q65" s="257"/>
      <c r="R65" s="257"/>
      <c r="S65" s="257"/>
      <c r="T65" s="257"/>
      <c r="V65" s="89"/>
      <c r="W65" s="1"/>
      <c r="AD65" s="192"/>
      <c r="AY65" s="1"/>
      <c r="AZ65" s="1"/>
      <c r="BA65" s="244"/>
      <c r="BB65" s="62"/>
      <c r="BC65" s="244"/>
    </row>
    <row r="66" customFormat="false" ht="13.5" hidden="false" customHeight="false" outlineLevel="0" collapsed="false">
      <c r="O66" s="172"/>
      <c r="P66" s="0" t="s">
        <v>257</v>
      </c>
      <c r="Q66" s="247" t="s">
        <v>267</v>
      </c>
      <c r="R66" s="257"/>
      <c r="S66" s="257"/>
      <c r="T66" s="257"/>
      <c r="V66" s="89"/>
      <c r="W66" s="1"/>
      <c r="AD66" s="192"/>
      <c r="AY66" s="1"/>
      <c r="AZ66" s="1"/>
      <c r="BA66" s="244"/>
      <c r="BB66" s="62"/>
      <c r="BC66" s="244"/>
    </row>
    <row r="67" customFormat="false" ht="12.75" hidden="false" customHeight="true" outlineLevel="0" collapsed="false">
      <c r="O67" s="11" t="s">
        <v>268</v>
      </c>
      <c r="P67" s="11"/>
      <c r="Q67" s="11"/>
      <c r="R67" s="11"/>
      <c r="S67" s="11"/>
      <c r="T67" s="11"/>
      <c r="U67" s="11"/>
      <c r="AD67" s="192"/>
      <c r="AY67" s="1"/>
      <c r="AZ67" s="1"/>
      <c r="BA67" s="244"/>
      <c r="BB67" s="62"/>
      <c r="BC67" s="244"/>
    </row>
    <row r="68" customFormat="false" ht="17.25" hidden="false" customHeight="true" outlineLevel="0" collapsed="false">
      <c r="O68" s="11"/>
      <c r="P68" s="11"/>
      <c r="Q68" s="11"/>
      <c r="R68" s="11"/>
      <c r="S68" s="11"/>
      <c r="T68" s="11"/>
      <c r="U68" s="11"/>
      <c r="AD68" s="192"/>
      <c r="AY68" s="1"/>
      <c r="AZ68" s="1"/>
      <c r="BA68" s="244"/>
      <c r="BB68" s="62"/>
      <c r="BC68" s="244"/>
    </row>
    <row r="69" customFormat="false" ht="12.75" hidden="false" customHeight="false" outlineLevel="0" collapsed="false">
      <c r="M69" s="258"/>
      <c r="O69" s="11"/>
      <c r="P69" s="11"/>
      <c r="Q69" s="11"/>
      <c r="R69" s="11"/>
      <c r="S69" s="11"/>
      <c r="T69" s="11"/>
      <c r="U69" s="11"/>
      <c r="V69" s="89" t="s">
        <v>16</v>
      </c>
      <c r="W69" s="134" t="n">
        <f aca="false">AD69</f>
        <v>0</v>
      </c>
      <c r="AD69" s="224" t="n">
        <f aca="false">IF($O$66&gt;0,W33*0.35,0)</f>
        <v>0</v>
      </c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62"/>
      <c r="BC69" s="244"/>
    </row>
    <row r="70" customFormat="false" ht="14.25" hidden="false" customHeight="true" outlineLevel="0" collapsed="false">
      <c r="M70" s="258"/>
      <c r="O70" s="11"/>
      <c r="P70" s="11"/>
      <c r="Q70" s="11"/>
      <c r="R70" s="11"/>
      <c r="S70" s="11"/>
      <c r="T70" s="11"/>
      <c r="U70" s="11"/>
      <c r="V70" s="89" t="s">
        <v>17</v>
      </c>
      <c r="W70" s="134" t="n">
        <f aca="false">AD70</f>
        <v>0</v>
      </c>
      <c r="AD70" s="224" t="n">
        <f aca="false">IF($O$66&gt;0,W34*0.35,0)</f>
        <v>0</v>
      </c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62"/>
      <c r="BC70" s="244"/>
    </row>
    <row r="71" customFormat="false" ht="12.75" hidden="false" customHeight="false" outlineLevel="0" collapsed="false">
      <c r="M71" s="258"/>
      <c r="P71" s="259"/>
      <c r="Q71" s="259"/>
      <c r="R71" s="259"/>
      <c r="S71" s="259"/>
      <c r="T71" s="259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62"/>
      <c r="BC71" s="244"/>
    </row>
    <row r="72" customFormat="false" ht="13.5" hidden="false" customHeight="false" outlineLevel="0" collapsed="false">
      <c r="M72" s="258"/>
      <c r="P72" s="259"/>
      <c r="Q72" s="259"/>
      <c r="R72" s="259"/>
      <c r="S72" s="259"/>
      <c r="T72" s="259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62"/>
      <c r="BC72" s="244"/>
    </row>
    <row r="73" customFormat="false" ht="15" hidden="false" customHeight="true" outlineLevel="0" collapsed="false">
      <c r="M73" s="260"/>
      <c r="O73" s="172"/>
      <c r="P73" s="0" t="s">
        <v>257</v>
      </c>
      <c r="Q73" s="247" t="s">
        <v>269</v>
      </c>
      <c r="R73" s="247"/>
      <c r="S73" s="247"/>
      <c r="T73" s="247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62"/>
      <c r="BC73" s="244"/>
    </row>
    <row r="74" customFormat="false" ht="14.45" hidden="false" customHeight="true" outlineLevel="0" collapsed="false">
      <c r="M74" s="258"/>
      <c r="O74" s="11" t="s">
        <v>270</v>
      </c>
      <c r="P74" s="11"/>
      <c r="Q74" s="11"/>
      <c r="R74" s="11"/>
      <c r="S74" s="11"/>
      <c r="T74" s="11"/>
      <c r="U74" s="11"/>
      <c r="V74" s="89" t="s">
        <v>16</v>
      </c>
      <c r="W74" s="134" t="n">
        <f aca="false">AD74</f>
        <v>0</v>
      </c>
      <c r="AD74" s="224" t="n">
        <f aca="false">IF(O73&gt;0,W33*0.2,0)</f>
        <v>0</v>
      </c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62"/>
      <c r="BC74" s="244"/>
    </row>
    <row r="75" customFormat="false" ht="14.45" hidden="false" customHeight="true" outlineLevel="0" collapsed="false">
      <c r="M75" s="258"/>
      <c r="P75" s="257"/>
      <c r="Q75" s="257"/>
      <c r="R75" s="257"/>
      <c r="S75" s="257"/>
      <c r="T75" s="257"/>
      <c r="V75" s="89" t="s">
        <v>17</v>
      </c>
      <c r="W75" s="134" t="n">
        <f aca="false">AD75</f>
        <v>0</v>
      </c>
      <c r="AD75" s="224" t="n">
        <f aca="false">IF(O73&gt;0,W34*0.2,0)</f>
        <v>0</v>
      </c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62"/>
      <c r="BC75" s="244"/>
    </row>
    <row r="76" customFormat="false" ht="14.45" hidden="false" customHeight="true" outlineLevel="0" collapsed="false">
      <c r="M76" s="258"/>
      <c r="P76" s="257"/>
      <c r="Q76" s="257"/>
      <c r="R76" s="257"/>
      <c r="S76" s="257"/>
      <c r="T76" s="257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62"/>
      <c r="BC76" s="244"/>
    </row>
    <row r="77" customFormat="false" ht="12.75" hidden="true" customHeight="false" outlineLevel="0" collapsed="false">
      <c r="M77" s="258"/>
      <c r="P77" s="259"/>
      <c r="Q77" s="259"/>
      <c r="R77" s="259"/>
      <c r="S77" s="259"/>
      <c r="T77" s="259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62"/>
      <c r="BC77" s="244"/>
    </row>
    <row r="78" customFormat="false" ht="12.75" hidden="false" customHeight="false" outlineLevel="0" collapsed="false"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62"/>
      <c r="BC78" s="244"/>
    </row>
    <row r="79" customFormat="false" ht="12.75" hidden="false" customHeight="false" outlineLevel="0" collapsed="false">
      <c r="V79" s="241" t="s">
        <v>248</v>
      </c>
      <c r="W79" s="134" t="n">
        <f aca="false">W33-AD47-AD52-AD57-AD62-AD69-AD74</f>
        <v>0</v>
      </c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62"/>
      <c r="BC79" s="244"/>
    </row>
    <row r="80" customFormat="false" ht="12.75" hidden="false" customHeight="false" outlineLevel="0" collapsed="false">
      <c r="V80" s="241" t="s">
        <v>249</v>
      </c>
      <c r="W80" s="134" t="n">
        <f aca="false">W34-AD43-AD48-AD53-AD58-AD63-AD70-AD75</f>
        <v>0</v>
      </c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62"/>
      <c r="BC80" s="244"/>
    </row>
    <row r="81" customFormat="false" ht="12.75" hidden="true" customHeight="false" outlineLevel="0" collapsed="false">
      <c r="AR81" s="244"/>
      <c r="AS81" s="244"/>
      <c r="AT81" s="244"/>
      <c r="AU81" s="244"/>
      <c r="AV81" s="244"/>
      <c r="AW81" s="244"/>
      <c r="AX81" s="244"/>
      <c r="AY81" s="244"/>
      <c r="AZ81" s="1"/>
      <c r="BA81" s="1"/>
      <c r="BB81" s="62"/>
      <c r="BC81" s="1"/>
    </row>
    <row r="82" customFormat="false" ht="12.75" hidden="false" customHeight="false" outlineLevel="0" collapsed="false">
      <c r="AR82" s="244"/>
      <c r="AS82" s="244"/>
      <c r="AT82" s="244"/>
      <c r="AU82" s="244"/>
      <c r="AV82" s="244"/>
      <c r="AW82" s="244"/>
      <c r="AX82" s="244"/>
      <c r="AY82" s="244"/>
      <c r="AZ82" s="1"/>
      <c r="BA82" s="1"/>
      <c r="BB82" s="62"/>
      <c r="BC82" s="1"/>
    </row>
    <row r="83" customFormat="false" ht="12.75" hidden="false" customHeight="false" outlineLevel="0" collapsed="false">
      <c r="K83" s="53"/>
      <c r="L83" s="242"/>
      <c r="AY83" s="1"/>
      <c r="AZ83" s="209"/>
      <c r="BA83" s="209"/>
      <c r="BB83" s="62"/>
      <c r="BC83" s="213"/>
    </row>
    <row r="84" customFormat="false" ht="12.75" hidden="false" customHeight="false" outlineLevel="0" collapsed="false">
      <c r="K84" s="186"/>
      <c r="L84" s="242"/>
      <c r="AY84" s="1"/>
      <c r="AZ84" s="209"/>
      <c r="BA84" s="228"/>
      <c r="BB84" s="62"/>
      <c r="BC84" s="228"/>
    </row>
    <row r="85" customFormat="false" ht="12.75" hidden="false" customHeight="false" outlineLevel="0" collapsed="false">
      <c r="Q85" s="56"/>
      <c r="T85" s="53" t="s">
        <v>271</v>
      </c>
      <c r="V85" s="0" t="s">
        <v>239</v>
      </c>
      <c r="W85" s="261" t="n">
        <f aca="false">AS37+AX37</f>
        <v>0</v>
      </c>
      <c r="AY85" s="1"/>
      <c r="AZ85" s="262"/>
      <c r="BA85" s="244"/>
      <c r="BB85" s="62"/>
      <c r="BC85" s="244"/>
    </row>
    <row r="86" customFormat="false" ht="12.75" hidden="false" customHeight="false" outlineLevel="0" collapsed="false">
      <c r="V86" s="0" t="s">
        <v>21</v>
      </c>
      <c r="W86" s="261" t="n">
        <f aca="false">AU37+AZ37</f>
        <v>0</v>
      </c>
      <c r="AY86" s="1"/>
      <c r="AZ86" s="1"/>
      <c r="BA86" s="244"/>
      <c r="BB86" s="62"/>
      <c r="BC86" s="244"/>
    </row>
    <row r="87" customFormat="false" ht="12.75" hidden="false" customHeight="false" outlineLevel="0" collapsed="false">
      <c r="T87" s="263" t="s">
        <v>272</v>
      </c>
      <c r="AY87" s="1"/>
      <c r="AZ87" s="262"/>
      <c r="BA87" s="244"/>
      <c r="BB87" s="62"/>
      <c r="BC87" s="244"/>
    </row>
    <row r="88" customFormat="false" ht="12.75" hidden="false" customHeight="false" outlineLevel="0" collapsed="false">
      <c r="P88" s="7"/>
      <c r="Q88" s="56"/>
      <c r="R88" s="1"/>
      <c r="S88" s="1"/>
      <c r="T88" s="263" t="s">
        <v>273</v>
      </c>
      <c r="U88" s="1"/>
      <c r="V88" s="1"/>
      <c r="W88" s="255"/>
      <c r="AY88" s="1"/>
      <c r="AZ88" s="1"/>
      <c r="BA88" s="244"/>
      <c r="BB88" s="62"/>
      <c r="BC88" s="244"/>
    </row>
    <row r="89" customFormat="false" ht="12.75" hidden="false" customHeight="false" outlineLevel="0" collapsed="false">
      <c r="P89" s="7"/>
      <c r="Q89" s="1"/>
      <c r="R89" s="1"/>
      <c r="S89" s="1"/>
      <c r="T89" s="1"/>
      <c r="U89" s="1"/>
      <c r="V89" s="1"/>
      <c r="W89" s="255"/>
      <c r="AY89" s="1"/>
      <c r="AZ89" s="262"/>
      <c r="BA89" s="244"/>
      <c r="BB89" s="62"/>
      <c r="BC89" s="244"/>
    </row>
    <row r="90" customFormat="false" ht="12.75" hidden="false" customHeight="false" outlineLevel="0" collapsed="false">
      <c r="P90" s="7"/>
      <c r="Q90" s="1"/>
      <c r="R90" s="1"/>
      <c r="S90" s="1"/>
      <c r="T90" s="1"/>
      <c r="U90" s="1"/>
      <c r="V90" s="1"/>
      <c r="W90" s="1"/>
      <c r="AY90" s="1"/>
      <c r="AZ90" s="1"/>
      <c r="BA90" s="244"/>
      <c r="BB90" s="62"/>
      <c r="BC90" s="244"/>
    </row>
    <row r="91" customFormat="false" ht="12.75" hidden="false" customHeight="false" outlineLevel="0" collapsed="false">
      <c r="AY91" s="1"/>
      <c r="AZ91" s="262"/>
      <c r="BA91" s="244"/>
      <c r="BC91" s="244"/>
    </row>
    <row r="92" customFormat="false" ht="12.75" hidden="false" customHeight="false" outlineLevel="0" collapsed="false">
      <c r="AY92" s="1"/>
      <c r="AZ92" s="1"/>
      <c r="BA92" s="244"/>
      <c r="BC92" s="244"/>
    </row>
    <row r="93" customFormat="false" ht="12.75" hidden="false" customHeight="false" outlineLevel="0" collapsed="false">
      <c r="AY93" s="1"/>
      <c r="AZ93" s="262"/>
      <c r="BA93" s="244"/>
      <c r="BC93" s="244"/>
    </row>
    <row r="94" customFormat="false" ht="12.75" hidden="false" customHeight="false" outlineLevel="0" collapsed="false">
      <c r="AY94" s="1"/>
      <c r="AZ94" s="1"/>
      <c r="BA94" s="244"/>
      <c r="BC94" s="244"/>
    </row>
    <row r="95" customFormat="false" ht="12.75" hidden="false" customHeight="false" outlineLevel="0" collapsed="false">
      <c r="AY95" s="1"/>
      <c r="AZ95" s="262"/>
      <c r="BA95" s="244"/>
      <c r="BC95" s="244"/>
    </row>
    <row r="96" customFormat="false" ht="12.75" hidden="false" customHeight="false" outlineLevel="0" collapsed="false">
      <c r="AY96" s="1"/>
      <c r="AZ96" s="1"/>
      <c r="BA96" s="244"/>
      <c r="BC96" s="244"/>
    </row>
    <row r="97" customFormat="false" ht="12.75" hidden="false" customHeight="false" outlineLevel="0" collapsed="false">
      <c r="AY97" s="1"/>
      <c r="AZ97" s="262"/>
      <c r="BA97" s="244"/>
      <c r="BC97" s="244"/>
    </row>
    <row r="98" customFormat="false" ht="12.75" hidden="false" customHeight="false" outlineLevel="0" collapsed="false">
      <c r="AY98" s="1"/>
      <c r="AZ98" s="1"/>
      <c r="BA98" s="244"/>
      <c r="BC98" s="244"/>
    </row>
    <row r="99" customFormat="false" ht="12.75" hidden="false" customHeight="false" outlineLevel="0" collapsed="false">
      <c r="AY99" s="1"/>
      <c r="AZ99" s="262"/>
      <c r="BA99" s="244"/>
      <c r="BC99" s="244"/>
    </row>
    <row r="100" customFormat="false" ht="12.75" hidden="false" customHeight="false" outlineLevel="0" collapsed="false">
      <c r="AY100" s="1"/>
      <c r="AZ100" s="1"/>
      <c r="BA100" s="244"/>
      <c r="BC100" s="244"/>
    </row>
    <row r="101" customFormat="false" ht="12.75" hidden="false" customHeight="false" outlineLevel="0" collapsed="false">
      <c r="AY101" s="1"/>
      <c r="AZ101" s="262"/>
      <c r="BA101" s="244"/>
      <c r="BC101" s="244"/>
    </row>
    <row r="102" customFormat="false" ht="12.75" hidden="false" customHeight="false" outlineLevel="0" collapsed="false">
      <c r="AY102" s="1"/>
      <c r="AZ102" s="1"/>
      <c r="BA102" s="244"/>
      <c r="BC102" s="244"/>
    </row>
    <row r="103" customFormat="false" ht="12.75" hidden="false" customHeight="false" outlineLevel="0" collapsed="false">
      <c r="AY103" s="1"/>
      <c r="AZ103" s="262"/>
      <c r="BA103" s="244"/>
      <c r="BC103" s="244"/>
    </row>
    <row r="104" customFormat="false" ht="12.75" hidden="false" customHeight="false" outlineLevel="0" collapsed="false">
      <c r="AY104" s="1"/>
      <c r="AZ104" s="1"/>
      <c r="BA104" s="244"/>
      <c r="BC104" s="244"/>
    </row>
    <row r="105" customFormat="false" ht="12.75" hidden="false" customHeight="false" outlineLevel="0" collapsed="false">
      <c r="AY105" s="1"/>
      <c r="AZ105" s="262"/>
      <c r="BA105" s="244"/>
      <c r="BC105" s="244"/>
    </row>
    <row r="106" customFormat="false" ht="12.75" hidden="false" customHeight="false" outlineLevel="0" collapsed="false">
      <c r="AY106" s="1"/>
      <c r="AZ106" s="1"/>
      <c r="BA106" s="244"/>
      <c r="BC106" s="244"/>
    </row>
    <row r="107" customFormat="false" ht="12.75" hidden="false" customHeight="false" outlineLevel="0" collapsed="false">
      <c r="AY107" s="1"/>
      <c r="AZ107" s="262"/>
      <c r="BA107" s="244"/>
      <c r="BC107" s="244"/>
    </row>
    <row r="108" customFormat="false" ht="12.75" hidden="false" customHeight="false" outlineLevel="0" collapsed="false">
      <c r="AY108" s="1"/>
      <c r="AZ108" s="1"/>
      <c r="BA108" s="244"/>
      <c r="BC108" s="244"/>
    </row>
    <row r="109" customFormat="false" ht="12.75" hidden="false" customHeight="false" outlineLevel="0" collapsed="false">
      <c r="AY109" s="1"/>
      <c r="AZ109" s="262"/>
      <c r="BA109" s="244"/>
      <c r="BC109" s="244"/>
    </row>
    <row r="110" customFormat="false" ht="12.75" hidden="false" customHeight="false" outlineLevel="0" collapsed="false">
      <c r="AY110" s="1"/>
      <c r="AZ110" s="1"/>
      <c r="BA110" s="244"/>
      <c r="BC110" s="244"/>
    </row>
    <row r="111" customFormat="false" ht="12.75" hidden="false" customHeight="false" outlineLevel="0" collapsed="false">
      <c r="AY111" s="1"/>
      <c r="AZ111" s="262"/>
      <c r="BA111" s="244"/>
      <c r="BC111" s="244"/>
    </row>
    <row r="112" customFormat="false" ht="12.75" hidden="false" customHeight="false" outlineLevel="0" collapsed="false">
      <c r="AY112" s="1"/>
      <c r="AZ112" s="1"/>
      <c r="BA112" s="244"/>
      <c r="BC112" s="244"/>
    </row>
    <row r="113" customFormat="false" ht="12.75" hidden="false" customHeight="false" outlineLevel="0" collapsed="false">
      <c r="AY113" s="1"/>
      <c r="AZ113" s="262"/>
      <c r="BA113" s="244"/>
      <c r="BC113" s="244"/>
    </row>
    <row r="114" customFormat="false" ht="12.75" hidden="false" customHeight="false" outlineLevel="0" collapsed="false">
      <c r="AY114" s="1"/>
      <c r="AZ114" s="1"/>
      <c r="BA114" s="244"/>
      <c r="BC114" s="244"/>
    </row>
    <row r="115" customFormat="false" ht="12.75" hidden="false" customHeight="false" outlineLevel="0" collapsed="false">
      <c r="AY115" s="1"/>
      <c r="AZ115" s="262"/>
      <c r="BA115" s="244"/>
      <c r="BC115" s="244"/>
    </row>
    <row r="116" customFormat="false" ht="12.75" hidden="false" customHeight="false" outlineLevel="0" collapsed="false">
      <c r="AY116" s="1"/>
      <c r="AZ116" s="1"/>
      <c r="BA116" s="244"/>
      <c r="BC116" s="244"/>
    </row>
    <row r="117" customFormat="false" ht="12.75" hidden="false" customHeight="false" outlineLevel="0" collapsed="false">
      <c r="AY117" s="1"/>
      <c r="AZ117" s="262"/>
      <c r="BA117" s="244"/>
      <c r="BC117" s="244"/>
    </row>
    <row r="118" customFormat="false" ht="12.75" hidden="false" customHeight="false" outlineLevel="0" collapsed="false">
      <c r="AY118" s="1"/>
      <c r="AZ118" s="1"/>
      <c r="BA118" s="244"/>
      <c r="BC118" s="244"/>
    </row>
    <row r="119" customFormat="false" ht="12.75" hidden="false" customHeight="false" outlineLevel="0" collapsed="false">
      <c r="AY119" s="1"/>
      <c r="AZ119" s="262"/>
      <c r="BA119" s="244"/>
      <c r="BC119" s="244"/>
    </row>
    <row r="120" customFormat="false" ht="12.75" hidden="false" customHeight="false" outlineLevel="0" collapsed="false">
      <c r="AY120" s="1"/>
      <c r="AZ120" s="1"/>
      <c r="BA120" s="244"/>
      <c r="BC120" s="244"/>
    </row>
    <row r="121" customFormat="false" ht="12.75" hidden="false" customHeight="false" outlineLevel="0" collapsed="false">
      <c r="AY121" s="1"/>
      <c r="AZ121" s="262"/>
      <c r="BA121" s="244"/>
      <c r="BC121" s="244"/>
    </row>
    <row r="122" customFormat="false" ht="12.75" hidden="false" customHeight="false" outlineLevel="0" collapsed="false">
      <c r="AY122" s="1"/>
      <c r="AZ122" s="264"/>
      <c r="BA122" s="244"/>
      <c r="BC122" s="244"/>
    </row>
    <row r="123" customFormat="false" ht="12.75" hidden="false" customHeight="false" outlineLevel="0" collapsed="false">
      <c r="AY123" s="1"/>
      <c r="AZ123" s="262"/>
      <c r="BA123" s="244"/>
      <c r="BC123" s="244"/>
    </row>
    <row r="124" customFormat="false" ht="12.75" hidden="false" customHeight="false" outlineLevel="0" collapsed="false">
      <c r="AY124" s="1"/>
      <c r="AZ124" s="1"/>
      <c r="BA124" s="244"/>
      <c r="BC124" s="244"/>
    </row>
    <row r="125" customFormat="false" ht="12.75" hidden="false" customHeight="false" outlineLevel="0" collapsed="false">
      <c r="AY125" s="1"/>
      <c r="AZ125" s="262"/>
      <c r="BA125" s="244"/>
      <c r="BC125" s="244"/>
    </row>
    <row r="126" customFormat="false" ht="12.75" hidden="false" customHeight="false" outlineLevel="0" collapsed="false">
      <c r="AY126" s="1"/>
      <c r="AZ126" s="1"/>
      <c r="BA126" s="244"/>
      <c r="BC126" s="244"/>
    </row>
    <row r="127" customFormat="false" ht="12.75" hidden="false" customHeight="false" outlineLevel="0" collapsed="false">
      <c r="AY127" s="1"/>
      <c r="AZ127" s="262"/>
      <c r="BA127" s="244"/>
      <c r="BC127" s="244"/>
    </row>
    <row r="128" customFormat="false" ht="12.75" hidden="false" customHeight="false" outlineLevel="0" collapsed="false">
      <c r="AY128" s="1"/>
      <c r="AZ128" s="1"/>
      <c r="BA128" s="244"/>
      <c r="BC128" s="244"/>
    </row>
    <row r="129" customFormat="false" ht="12.75" hidden="false" customHeight="false" outlineLevel="0" collapsed="false">
      <c r="AY129" s="1"/>
      <c r="AZ129" s="262"/>
      <c r="BA129" s="244"/>
      <c r="BC129" s="244"/>
    </row>
    <row r="130" customFormat="false" ht="12.75" hidden="false" customHeight="false" outlineLevel="0" collapsed="false">
      <c r="AY130" s="1"/>
      <c r="AZ130" s="1"/>
      <c r="BA130" s="244"/>
      <c r="BC130" s="244"/>
    </row>
    <row r="131" customFormat="false" ht="12.75" hidden="false" customHeight="false" outlineLevel="0" collapsed="false">
      <c r="AY131" s="1"/>
      <c r="AZ131" s="262"/>
      <c r="BA131" s="244"/>
      <c r="BC131" s="244"/>
    </row>
    <row r="132" customFormat="false" ht="12.75" hidden="false" customHeight="false" outlineLevel="0" collapsed="false">
      <c r="AY132" s="1"/>
      <c r="AZ132" s="1"/>
      <c r="BA132" s="244"/>
      <c r="BC132" s="244"/>
    </row>
    <row r="133" customFormat="false" ht="12.75" hidden="false" customHeight="false" outlineLevel="0" collapsed="false">
      <c r="AY133" s="1"/>
      <c r="AZ133" s="1"/>
      <c r="BA133" s="244"/>
      <c r="BC133" s="244"/>
    </row>
    <row r="134" customFormat="false" ht="12.75" hidden="false" customHeight="false" outlineLevel="0" collapsed="false">
      <c r="AY134" s="1"/>
      <c r="AZ134" s="1"/>
      <c r="BA134" s="244"/>
      <c r="BC134" s="244"/>
    </row>
    <row r="135" customFormat="false" ht="12.75" hidden="false" customHeight="false" outlineLevel="0" collapsed="false">
      <c r="AY135" s="1"/>
      <c r="AZ135" s="1"/>
      <c r="BA135" s="1"/>
      <c r="BC135" s="1"/>
    </row>
  </sheetData>
  <sheetProtection sheet="true" password="8090" objects="true" scenarios="true"/>
  <mergeCells count="121">
    <mergeCell ref="L2:Z2"/>
    <mergeCell ref="L11:L12"/>
    <mergeCell ref="M11:M12"/>
    <mergeCell ref="N11:N12"/>
    <mergeCell ref="O11:Q12"/>
    <mergeCell ref="R11:T12"/>
    <mergeCell ref="U11:W12"/>
    <mergeCell ref="X11:Z12"/>
    <mergeCell ref="L13:L18"/>
    <mergeCell ref="M13:M14"/>
    <mergeCell ref="O13:O14"/>
    <mergeCell ref="Q13:Q14"/>
    <mergeCell ref="R13:R14"/>
    <mergeCell ref="T13:T14"/>
    <mergeCell ref="U13:U14"/>
    <mergeCell ref="W13:W14"/>
    <mergeCell ref="AC13:AC14"/>
    <mergeCell ref="AF13:AF14"/>
    <mergeCell ref="AI13:AI14"/>
    <mergeCell ref="M15:M16"/>
    <mergeCell ref="O15:O16"/>
    <mergeCell ref="Q15:Q16"/>
    <mergeCell ref="R15:R16"/>
    <mergeCell ref="T15:T16"/>
    <mergeCell ref="U15:U16"/>
    <mergeCell ref="W15:W16"/>
    <mergeCell ref="AC15:AC16"/>
    <mergeCell ref="AF15:AF16"/>
    <mergeCell ref="AI15:AI16"/>
    <mergeCell ref="M17:M18"/>
    <mergeCell ref="O17:O18"/>
    <mergeCell ref="Q17:Q18"/>
    <mergeCell ref="R17:R18"/>
    <mergeCell ref="T17:T18"/>
    <mergeCell ref="U17:U18"/>
    <mergeCell ref="W17:W18"/>
    <mergeCell ref="AC17:AC18"/>
    <mergeCell ref="AF17:AF18"/>
    <mergeCell ref="AI17:AI18"/>
    <mergeCell ref="L19:L24"/>
    <mergeCell ref="M19:M20"/>
    <mergeCell ref="O19:O20"/>
    <mergeCell ref="Q19:Q20"/>
    <mergeCell ref="R19:R20"/>
    <mergeCell ref="T19:T20"/>
    <mergeCell ref="U19:U20"/>
    <mergeCell ref="W19:W20"/>
    <mergeCell ref="X19:X20"/>
    <mergeCell ref="Z19:Z20"/>
    <mergeCell ref="AC19:AC20"/>
    <mergeCell ref="AF19:AF20"/>
    <mergeCell ref="AI19:AI20"/>
    <mergeCell ref="AL19:AL20"/>
    <mergeCell ref="M21:M22"/>
    <mergeCell ref="O21:O22"/>
    <mergeCell ref="Q21:Q22"/>
    <mergeCell ref="R21:R22"/>
    <mergeCell ref="T21:T22"/>
    <mergeCell ref="U21:U22"/>
    <mergeCell ref="W21:W22"/>
    <mergeCell ref="X21:X22"/>
    <mergeCell ref="Z21:Z22"/>
    <mergeCell ref="AC21:AC22"/>
    <mergeCell ref="AF21:AF22"/>
    <mergeCell ref="AI21:AI22"/>
    <mergeCell ref="AL21:AL22"/>
    <mergeCell ref="M23:M24"/>
    <mergeCell ref="O23:O24"/>
    <mergeCell ref="Q23:Q24"/>
    <mergeCell ref="R23:R24"/>
    <mergeCell ref="T23:T24"/>
    <mergeCell ref="U23:U24"/>
    <mergeCell ref="W23:W24"/>
    <mergeCell ref="X23:X24"/>
    <mergeCell ref="Z23:Z24"/>
    <mergeCell ref="AC23:AC24"/>
    <mergeCell ref="AF23:AF24"/>
    <mergeCell ref="AI23:AI24"/>
    <mergeCell ref="AL23:AL24"/>
    <mergeCell ref="L25:L30"/>
    <mergeCell ref="M25:M26"/>
    <mergeCell ref="O25:O26"/>
    <mergeCell ref="Q25:Q26"/>
    <mergeCell ref="R25:R26"/>
    <mergeCell ref="T25:T26"/>
    <mergeCell ref="U25:U26"/>
    <mergeCell ref="W25:W26"/>
    <mergeCell ref="AC25:AC26"/>
    <mergeCell ref="AF25:AF26"/>
    <mergeCell ref="AI25:AI26"/>
    <mergeCell ref="M27:M28"/>
    <mergeCell ref="O27:O28"/>
    <mergeCell ref="Q27:Q28"/>
    <mergeCell ref="R27:R28"/>
    <mergeCell ref="T27:T28"/>
    <mergeCell ref="U27:U28"/>
    <mergeCell ref="W27:W28"/>
    <mergeCell ref="AC27:AC28"/>
    <mergeCell ref="AF27:AF28"/>
    <mergeCell ref="AI27:AI28"/>
    <mergeCell ref="M29:M30"/>
    <mergeCell ref="O29:O30"/>
    <mergeCell ref="Q29:Q30"/>
    <mergeCell ref="R29:R30"/>
    <mergeCell ref="T29:T30"/>
    <mergeCell ref="U29:U30"/>
    <mergeCell ref="W29:W30"/>
    <mergeCell ref="AC29:AC30"/>
    <mergeCell ref="AF29:AF30"/>
    <mergeCell ref="AI29:AI30"/>
    <mergeCell ref="O36:P36"/>
    <mergeCell ref="M37:M44"/>
    <mergeCell ref="O37:P37"/>
    <mergeCell ref="O42:U43"/>
    <mergeCell ref="M47:M54"/>
    <mergeCell ref="O47:U48"/>
    <mergeCell ref="O52:U53"/>
    <mergeCell ref="O57:U59"/>
    <mergeCell ref="O62:U63"/>
    <mergeCell ref="O67:U70"/>
    <mergeCell ref="O74:U74"/>
  </mergeCells>
  <printOptions headings="false" gridLines="false" gridLinesSet="true" horizontalCentered="true" verticalCentered="false"/>
  <pageMargins left="0.157638888888889" right="0.157638888888889" top="0.393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foglio "U1 e U2"&amp;R&amp;12pag.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18.99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8" min="8" style="0" width="1.7"/>
    <col collapsed="false" customWidth="true" hidden="false" outlineLevel="0" max="10" min="10" style="0" width="2.13"/>
    <col collapsed="false" customWidth="true" hidden="false" outlineLevel="0" max="11" min="11" style="0" width="13.41"/>
    <col collapsed="false" customWidth="true" hidden="false" outlineLevel="0" max="12" min="12" style="0" width="2.99"/>
    <col collapsed="false" customWidth="true" hidden="true" outlineLevel="0" max="15" min="13" style="0" width="9.14"/>
    <col collapsed="false" customWidth="true" hidden="true" outlineLevel="0" max="16" min="16" style="0" width="12.14"/>
    <col collapsed="false" customWidth="true" hidden="false" outlineLevel="0" max="17" min="17" style="0" width="1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Q2" s="63"/>
    </row>
    <row r="3" customFormat="false" ht="30.6" hidden="false" customHeight="true" outlineLevel="0" collapsed="false">
      <c r="C3" s="1"/>
      <c r="D3" s="265" t="s">
        <v>274</v>
      </c>
      <c r="E3" s="265"/>
      <c r="F3" s="265"/>
      <c r="G3" s="265"/>
      <c r="H3" s="265"/>
      <c r="I3" s="265"/>
      <c r="J3" s="265"/>
      <c r="K3" s="265"/>
      <c r="L3" s="1"/>
      <c r="N3" s="266" t="s">
        <v>275</v>
      </c>
      <c r="Q3" s="62"/>
    </row>
    <row r="4" customFormat="false" ht="12.75" hidden="false" customHeight="false" outlineLevel="0" collapsed="false">
      <c r="C4" s="1"/>
      <c r="D4" s="267"/>
      <c r="E4" s="267"/>
      <c r="F4" s="267"/>
      <c r="G4" s="1"/>
      <c r="H4" s="1"/>
      <c r="I4" s="1"/>
      <c r="J4" s="1"/>
      <c r="K4" s="1"/>
      <c r="L4" s="1"/>
      <c r="Q4" s="62"/>
    </row>
    <row r="5" customFormat="false" ht="12.75" hidden="false" customHeight="false" outlineLevel="0" collapsed="false">
      <c r="C5" s="1"/>
      <c r="D5" s="66" t="s">
        <v>182</v>
      </c>
      <c r="E5" s="206" t="n">
        <f aca="false">'Valore OMI_Usi'!S8</f>
        <v>0</v>
      </c>
      <c r="F5" s="267"/>
      <c r="G5" s="1"/>
      <c r="H5" s="1"/>
      <c r="I5" s="18" t="s">
        <v>251</v>
      </c>
      <c r="J5" s="1"/>
      <c r="K5" s="135"/>
      <c r="L5" s="1"/>
      <c r="Q5" s="62"/>
    </row>
    <row r="6" customFormat="false" ht="12.75" hidden="false" customHeight="false" outlineLevel="0" collapsed="false">
      <c r="C6" s="1"/>
      <c r="D6" s="66" t="s">
        <v>183</v>
      </c>
      <c r="E6" s="206" t="n">
        <f aca="false">'Valore OMI_Usi'!S9</f>
        <v>0</v>
      </c>
      <c r="F6" s="267"/>
      <c r="G6" s="1"/>
      <c r="H6" s="1"/>
      <c r="I6" s="169" t="s">
        <v>276</v>
      </c>
      <c r="J6" s="169"/>
      <c r="K6" s="169"/>
      <c r="L6" s="1"/>
      <c r="Q6" s="62"/>
    </row>
    <row r="7" customFormat="false" ht="12.75" hidden="false" customHeight="false" outlineLevel="0" collapsed="false">
      <c r="C7" s="1"/>
      <c r="D7" s="66"/>
      <c r="E7" s="268"/>
      <c r="F7" s="267"/>
      <c r="G7" s="1"/>
      <c r="H7" s="1"/>
      <c r="I7" s="1"/>
      <c r="J7" s="1"/>
      <c r="K7" s="1"/>
      <c r="L7" s="1"/>
      <c r="Q7" s="62"/>
    </row>
    <row r="8" customFormat="false" ht="12.75" hidden="false" customHeight="false" outlineLevel="0" collapsed="false">
      <c r="C8" s="1"/>
      <c r="D8" s="66"/>
      <c r="E8" s="268"/>
      <c r="F8" s="267"/>
      <c r="G8" s="1"/>
      <c r="H8" s="1"/>
      <c r="I8" s="1"/>
      <c r="J8" s="1"/>
      <c r="K8" s="1"/>
      <c r="L8" s="1"/>
      <c r="Q8" s="62"/>
    </row>
    <row r="9" customFormat="false" ht="13.5" hidden="false" customHeight="false" outlineLevel="0" collapsed="false">
      <c r="C9" s="1"/>
      <c r="D9" s="66"/>
      <c r="E9" s="268"/>
      <c r="F9" s="267"/>
      <c r="G9" s="1"/>
      <c r="H9" s="1"/>
      <c r="I9" s="1"/>
      <c r="J9" s="1"/>
      <c r="K9" s="1"/>
      <c r="L9" s="1"/>
      <c r="Q9" s="62"/>
    </row>
    <row r="10" customFormat="false" ht="13.5" hidden="false" customHeight="false" outlineLevel="0" collapsed="false">
      <c r="C10" s="172" t="s">
        <v>277</v>
      </c>
      <c r="D10" s="23" t="s">
        <v>19</v>
      </c>
      <c r="E10" s="23" t="s">
        <v>20</v>
      </c>
      <c r="F10" s="267"/>
      <c r="G10" s="205"/>
      <c r="H10" s="1"/>
      <c r="I10" s="1"/>
      <c r="J10" s="1"/>
      <c r="K10" s="1"/>
      <c r="L10" s="1"/>
      <c r="Q10" s="62"/>
    </row>
    <row r="11" customFormat="false" ht="12.75" hidden="false" customHeight="false" outlineLevel="0" collapsed="false">
      <c r="C11" s="12" t="s">
        <v>278</v>
      </c>
      <c r="D11" s="1"/>
      <c r="E11" s="1"/>
      <c r="F11" s="1"/>
      <c r="G11" s="1"/>
      <c r="H11" s="1"/>
      <c r="I11" s="1"/>
      <c r="J11" s="1"/>
      <c r="K11" s="1"/>
      <c r="L11" s="1"/>
      <c r="Q11" s="62"/>
    </row>
    <row r="12" customFormat="false" ht="12.75" hidden="false" customHeight="false" outlineLevel="0" collapsed="false">
      <c r="C12" s="1"/>
      <c r="D12" s="1"/>
      <c r="E12" s="206" t="n">
        <f aca="false">(E5+E6)/2</f>
        <v>0</v>
      </c>
      <c r="F12" s="269" t="s">
        <v>279</v>
      </c>
      <c r="G12" s="270" t="n">
        <v>0.1</v>
      </c>
      <c r="H12" s="268" t="s">
        <v>279</v>
      </c>
      <c r="I12" s="270" t="n">
        <v>0.5</v>
      </c>
      <c r="J12" s="269" t="s">
        <v>174</v>
      </c>
      <c r="K12" s="271" t="n">
        <f aca="false">E12*G12*I12</f>
        <v>0</v>
      </c>
      <c r="L12" s="1"/>
      <c r="Q12" s="62"/>
    </row>
    <row r="13" customFormat="false" ht="12.75" hidden="false" customHeight="false" outlineLevel="0" collapsed="false">
      <c r="C13" s="1"/>
      <c r="D13" s="1"/>
      <c r="E13" s="272" t="s">
        <v>280</v>
      </c>
      <c r="F13" s="273" t="s">
        <v>279</v>
      </c>
      <c r="G13" s="272" t="s">
        <v>281</v>
      </c>
      <c r="H13" s="273" t="s">
        <v>279</v>
      </c>
      <c r="I13" s="272" t="s">
        <v>282</v>
      </c>
      <c r="J13" s="273" t="s">
        <v>174</v>
      </c>
      <c r="K13" s="272" t="s">
        <v>283</v>
      </c>
      <c r="L13" s="1"/>
      <c r="Q13" s="62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Q14" s="62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 t="s">
        <v>284</v>
      </c>
      <c r="J15" s="1"/>
      <c r="K15" s="274" t="n">
        <f aca="false">N15</f>
        <v>0</v>
      </c>
      <c r="L15" s="1"/>
      <c r="N15" s="225" t="n">
        <f aca="false">IF(C10&gt;0,K12*K5*N16,0)</f>
        <v>0</v>
      </c>
      <c r="Q15" s="62"/>
    </row>
    <row r="16" customFormat="false" ht="13.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N16" s="275" t="n">
        <f aca="false">'U1 e U2'!W85</f>
        <v>0</v>
      </c>
      <c r="Q16" s="62"/>
    </row>
    <row r="17" customFormat="false" ht="13.5" hidden="false" customHeight="false" outlineLevel="0" collapsed="false">
      <c r="C17" s="172" t="s">
        <v>277</v>
      </c>
      <c r="D17" s="23" t="s">
        <v>19</v>
      </c>
      <c r="E17" s="9" t="s">
        <v>21</v>
      </c>
      <c r="F17" s="1"/>
      <c r="G17" s="1"/>
      <c r="H17" s="1"/>
      <c r="I17" s="1"/>
      <c r="J17" s="1"/>
      <c r="K17" s="1"/>
      <c r="L17" s="1"/>
      <c r="Q17" s="62"/>
    </row>
    <row r="18" customFormat="false" ht="12.75" hidden="false" customHeight="false" outlineLevel="0" collapsed="false">
      <c r="C18" s="12" t="s">
        <v>278</v>
      </c>
      <c r="D18" s="1"/>
      <c r="E18" s="1"/>
      <c r="F18" s="1"/>
      <c r="G18" s="1"/>
      <c r="H18" s="1"/>
      <c r="I18" s="1"/>
      <c r="J18" s="1"/>
      <c r="K18" s="1"/>
      <c r="L18" s="1"/>
      <c r="Q18" s="62"/>
    </row>
    <row r="19" customFormat="false" ht="12.75" hidden="false" customHeight="false" outlineLevel="0" collapsed="false">
      <c r="C19" s="1"/>
      <c r="D19" s="1"/>
      <c r="E19" s="206" t="n">
        <f aca="false">(E5+E6)/2</f>
        <v>0</v>
      </c>
      <c r="F19" s="269" t="s">
        <v>279</v>
      </c>
      <c r="G19" s="270" t="n">
        <v>0.07</v>
      </c>
      <c r="H19" s="268" t="s">
        <v>279</v>
      </c>
      <c r="I19" s="270" t="n">
        <v>0.5</v>
      </c>
      <c r="J19" s="269" t="s">
        <v>174</v>
      </c>
      <c r="K19" s="271" t="n">
        <f aca="false">E19*G19*I19</f>
        <v>0</v>
      </c>
      <c r="L19" s="1"/>
      <c r="Q19" s="62"/>
    </row>
    <row r="20" customFormat="false" ht="12.75" hidden="false" customHeight="false" outlineLevel="0" collapsed="false">
      <c r="C20" s="1"/>
      <c r="D20" s="1"/>
      <c r="E20" s="272" t="s">
        <v>280</v>
      </c>
      <c r="F20" s="273" t="s">
        <v>279</v>
      </c>
      <c r="G20" s="272" t="s">
        <v>281</v>
      </c>
      <c r="H20" s="273" t="s">
        <v>279</v>
      </c>
      <c r="I20" s="272" t="s">
        <v>282</v>
      </c>
      <c r="J20" s="273" t="s">
        <v>174</v>
      </c>
      <c r="K20" s="272" t="s">
        <v>285</v>
      </c>
      <c r="L20" s="1"/>
      <c r="Q20" s="62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Q21" s="62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 t="s">
        <v>284</v>
      </c>
      <c r="J22" s="1"/>
      <c r="K22" s="274" t="n">
        <f aca="false">N22</f>
        <v>0</v>
      </c>
      <c r="L22" s="1"/>
      <c r="N22" s="225" t="n">
        <f aca="false">IF(C17&gt;0,K19*K5*N23,0)</f>
        <v>0</v>
      </c>
      <c r="Q22" s="62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N23" s="275" t="n">
        <f aca="false">'U1 e U2'!W86</f>
        <v>0</v>
      </c>
      <c r="Q23" s="63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Q24" s="63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Q25" s="63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Q26" s="63"/>
    </row>
    <row r="27" customFormat="false" ht="12.75" hidden="false" customHeight="false" outlineLevel="0" collapsed="false">
      <c r="Q27" s="63"/>
    </row>
    <row r="28" customFormat="false" ht="12.75" hidden="false" customHeight="false" outlineLevel="0" collapsed="false">
      <c r="Q28" s="63"/>
    </row>
    <row r="29" customFormat="false" ht="12.75" hidden="false" customHeight="false" outlineLevel="0" collapsed="false">
      <c r="Q29" s="63"/>
    </row>
    <row r="30" customFormat="false" ht="12.75" hidden="false" customHeight="false" outlineLevel="0" collapsed="false">
      <c r="Q30" s="63"/>
    </row>
    <row r="31" customFormat="false" ht="12.75" hidden="false" customHeight="false" outlineLevel="0" collapsed="false">
      <c r="Q31" s="63"/>
    </row>
    <row r="32" customFormat="false" ht="12.75" hidden="false" customHeight="false" outlineLevel="0" collapsed="false">
      <c r="Q32" s="63"/>
    </row>
    <row r="33" customFormat="false" ht="12.75" hidden="false" customHeight="false" outlineLevel="0" collapsed="false">
      <c r="Q33" s="63"/>
    </row>
  </sheetData>
  <sheetProtection sheet="true" password="8090" objects="true" scenarios="true"/>
  <mergeCells count="2">
    <mergeCell ref="D3:K3"/>
    <mergeCell ref="I6:K6"/>
  </mergeCells>
  <printOptions headings="false" gridLines="false" gridLinesSet="true" horizontalCentered="true" verticalCentered="false"/>
  <pageMargins left="0.39375" right="0.39375" top="0.708333333333333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foglio "Monetizzazioni"&amp;R&amp;9pag.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3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89" width="8.85"/>
    <col collapsed="false" customWidth="true" hidden="false" outlineLevel="0" max="14" min="14" style="0" width="9.7"/>
    <col collapsed="false" customWidth="true" hidden="false" outlineLevel="0" max="15" min="15" style="0" width="5.28"/>
    <col collapsed="false" customWidth="true" hidden="false" outlineLevel="0" max="16" min="16" style="89" width="8.99"/>
    <col collapsed="false" customWidth="true" hidden="false" outlineLevel="0" max="17" min="17" style="0" width="3.42"/>
    <col collapsed="false" customWidth="true" hidden="true" outlineLevel="0" max="18" min="18" style="0" width="11.42"/>
    <col collapsed="false" customWidth="true" hidden="true" outlineLevel="0" max="19" min="19" style="89" width="7.99"/>
    <col collapsed="false" customWidth="true" hidden="true" outlineLevel="0" max="20" min="20" style="89" width="11.28"/>
    <col collapsed="false" customWidth="true" hidden="true" outlineLevel="0" max="21" min="21" style="0" width="9.7"/>
    <col collapsed="false" customWidth="true" hidden="true" outlineLevel="0" max="22" min="22" style="0" width="2.7"/>
    <col collapsed="false" customWidth="true" hidden="true" outlineLevel="0" max="23" min="23" style="0" width="3.14"/>
    <col collapsed="false" customWidth="true" hidden="true" outlineLevel="0" max="24" min="24" style="89" width="7.56"/>
    <col collapsed="false" customWidth="true" hidden="true" outlineLevel="0" max="25" min="25" style="0" width="4.85"/>
    <col collapsed="false" customWidth="true" hidden="true" outlineLevel="0" max="26" min="26" style="0" width="3.28"/>
    <col collapsed="false" customWidth="true" hidden="true" outlineLevel="0" max="27" min="27" style="0" width="5.99"/>
    <col collapsed="false" customWidth="true" hidden="true" outlineLevel="0" max="28" min="28" style="0" width="9.7"/>
    <col collapsed="false" customWidth="false" hidden="true" outlineLevel="0" max="40" min="29" style="0" width="9.06"/>
    <col collapsed="false" customWidth="true" hidden="false" outlineLevel="0" max="41" min="41" style="0" width="1.56"/>
  </cols>
  <sheetData>
    <row r="2" customFormat="false" ht="12.75" hidden="false" customHeight="false" outlineLevel="0" collapsed="false">
      <c r="T2" s="266" t="s">
        <v>275</v>
      </c>
    </row>
    <row r="3" customFormat="false" ht="18" hidden="false" customHeight="false" outlineLevel="0" collapsed="false">
      <c r="C3" s="1"/>
      <c r="D3" s="1"/>
      <c r="E3" s="276" t="s">
        <v>286</v>
      </c>
      <c r="F3" s="1"/>
      <c r="G3" s="1"/>
      <c r="H3" s="1"/>
      <c r="I3" s="1"/>
      <c r="J3" s="1"/>
      <c r="K3" s="1"/>
      <c r="L3" s="1"/>
      <c r="M3" s="7"/>
      <c r="N3" s="1"/>
      <c r="O3" s="1"/>
      <c r="P3" s="7"/>
      <c r="Q3" s="1"/>
      <c r="R3" s="1"/>
      <c r="AO3" s="62"/>
    </row>
    <row r="4" customFormat="false" ht="12.75" hidden="false" customHeight="true" outlineLevel="0" collapsed="false">
      <c r="C4" s="1"/>
      <c r="D4" s="1"/>
      <c r="E4" s="1"/>
      <c r="F4" s="277" t="s">
        <v>287</v>
      </c>
      <c r="G4" s="277"/>
      <c r="H4" s="277"/>
      <c r="I4" s="277"/>
      <c r="J4" s="277"/>
      <c r="K4" s="277"/>
      <c r="L4" s="277"/>
      <c r="M4" s="277"/>
      <c r="N4" s="277"/>
      <c r="O4" s="1"/>
      <c r="P4" s="7"/>
      <c r="Q4" s="1"/>
      <c r="R4" s="1"/>
      <c r="AO4" s="62"/>
    </row>
    <row r="5" customFormat="false" ht="12.75" hidden="false" customHeight="false" outlineLevel="0" collapsed="false">
      <c r="C5" s="1"/>
      <c r="D5" s="1"/>
      <c r="E5" s="1"/>
      <c r="F5" s="277"/>
      <c r="G5" s="277"/>
      <c r="H5" s="277"/>
      <c r="I5" s="277"/>
      <c r="J5" s="277"/>
      <c r="K5" s="277"/>
      <c r="L5" s="277"/>
      <c r="M5" s="277"/>
      <c r="N5" s="277"/>
      <c r="O5" s="1"/>
      <c r="P5" s="7"/>
      <c r="Q5" s="1"/>
      <c r="R5" s="1"/>
      <c r="AO5" s="62"/>
    </row>
    <row r="6" customFormat="false" ht="12.75" hidden="false" customHeight="false" outlineLevel="0" collapsed="false">
      <c r="C6" s="1"/>
      <c r="D6" s="1"/>
      <c r="E6" s="25"/>
      <c r="F6" s="9" t="s">
        <v>288</v>
      </c>
      <c r="G6" s="1"/>
      <c r="H6" s="1"/>
      <c r="I6" s="1"/>
      <c r="J6" s="1"/>
      <c r="K6" s="1"/>
      <c r="L6" s="1"/>
      <c r="M6" s="7"/>
      <c r="N6" s="1"/>
      <c r="O6" s="1"/>
      <c r="P6" s="7"/>
      <c r="Q6" s="1"/>
      <c r="R6" s="1"/>
      <c r="AO6" s="62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7"/>
      <c r="N7" s="1"/>
      <c r="O7" s="1"/>
      <c r="P7" s="7"/>
      <c r="Q7" s="1"/>
      <c r="R7" s="1"/>
      <c r="AO7" s="62"/>
    </row>
    <row r="8" customFormat="false" ht="12.75" hidden="false" customHeight="false" outlineLevel="0" collapsed="false">
      <c r="C8" s="1"/>
      <c r="D8" s="1"/>
      <c r="E8" s="9" t="s">
        <v>289</v>
      </c>
      <c r="F8" s="1"/>
      <c r="G8" s="1"/>
      <c r="H8" s="1"/>
      <c r="I8" s="1"/>
      <c r="J8" s="1"/>
      <c r="K8" s="1"/>
      <c r="L8" s="1"/>
      <c r="M8" s="7"/>
      <c r="N8" s="1"/>
      <c r="O8" s="1"/>
      <c r="P8" s="7"/>
      <c r="Q8" s="1"/>
      <c r="R8" s="1"/>
      <c r="AO8" s="62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1"/>
      <c r="O9" s="1"/>
      <c r="P9" s="7"/>
      <c r="Q9" s="1"/>
      <c r="R9" s="1"/>
      <c r="AO9" s="62"/>
    </row>
    <row r="10" customFormat="false" ht="12.75" hidden="false" customHeight="false" outlineLevel="0" collapsed="false">
      <c r="C10" s="1"/>
      <c r="D10" s="1"/>
      <c r="E10" s="1" t="s">
        <v>290</v>
      </c>
      <c r="F10" s="1"/>
      <c r="G10" s="1"/>
      <c r="H10" s="1"/>
      <c r="I10" s="1"/>
      <c r="J10" s="1"/>
      <c r="K10" s="1"/>
      <c r="L10" s="1"/>
      <c r="M10" s="7"/>
      <c r="N10" s="1"/>
      <c r="O10" s="1"/>
      <c r="P10" s="7"/>
      <c r="Q10" s="1"/>
      <c r="R10" s="1"/>
      <c r="AO10" s="62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  <c r="N11" s="1"/>
      <c r="O11" s="1"/>
      <c r="P11" s="7"/>
      <c r="Q11" s="1"/>
      <c r="R11" s="1"/>
      <c r="U11" s="188" t="s">
        <v>291</v>
      </c>
      <c r="AO11" s="62"/>
    </row>
    <row r="12" customFormat="false" ht="12.75" hidden="false" customHeight="true" outlineLevel="0" collapsed="false">
      <c r="C12" s="1"/>
      <c r="D12" s="1"/>
      <c r="E12" s="118" t="s">
        <v>292</v>
      </c>
      <c r="F12" s="118"/>
      <c r="G12" s="118" t="s">
        <v>293</v>
      </c>
      <c r="H12" s="118" t="s">
        <v>294</v>
      </c>
      <c r="I12" s="118" t="s">
        <v>295</v>
      </c>
      <c r="J12" s="118"/>
      <c r="K12" s="118" t="s">
        <v>296</v>
      </c>
      <c r="L12" s="118"/>
      <c r="M12" s="118" t="s">
        <v>297</v>
      </c>
      <c r="N12" s="118"/>
      <c r="O12" s="1"/>
      <c r="P12" s="7"/>
      <c r="Q12" s="1"/>
      <c r="R12" s="1"/>
      <c r="AO12" s="62"/>
    </row>
    <row r="13" customFormat="false" ht="12.75" hidden="false" customHeight="false" outlineLevel="0" collapsed="false">
      <c r="C13" s="1"/>
      <c r="D13" s="1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"/>
      <c r="P13" s="7"/>
      <c r="Q13" s="1"/>
      <c r="R13" s="1"/>
      <c r="S13" s="112"/>
      <c r="T13" s="112"/>
      <c r="U13" s="192"/>
      <c r="V13" s="192"/>
      <c r="W13" s="192"/>
      <c r="X13" s="112"/>
      <c r="Y13" s="192"/>
      <c r="Z13" s="192"/>
      <c r="AA13" s="192"/>
      <c r="AB13" s="192"/>
      <c r="AO13" s="62"/>
    </row>
    <row r="14" customFormat="false" ht="12.75" hidden="false" customHeight="false" outlineLevel="0" collapsed="false">
      <c r="C14" s="1"/>
      <c r="D14" s="1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"/>
      <c r="P14" s="7"/>
      <c r="Q14" s="1"/>
      <c r="R14" s="1"/>
      <c r="S14" s="278"/>
      <c r="T14" s="278" t="s">
        <v>298</v>
      </c>
      <c r="U14" s="279"/>
      <c r="V14" s="279"/>
      <c r="W14" s="279"/>
      <c r="X14" s="278"/>
      <c r="Y14" s="279"/>
      <c r="Z14" s="279"/>
      <c r="AA14" s="279"/>
      <c r="AB14" s="279"/>
      <c r="AO14" s="62"/>
    </row>
    <row r="15" customFormat="false" ht="12.75" hidden="false" customHeight="false" outlineLevel="0" collapsed="false">
      <c r="C15" s="1"/>
      <c r="D15" s="1"/>
      <c r="E15" s="280" t="s">
        <v>299</v>
      </c>
      <c r="F15" s="280"/>
      <c r="G15" s="280" t="s">
        <v>300</v>
      </c>
      <c r="H15" s="280" t="s">
        <v>301</v>
      </c>
      <c r="I15" s="106" t="s">
        <v>302</v>
      </c>
      <c r="J15" s="106"/>
      <c r="K15" s="280" t="s">
        <v>303</v>
      </c>
      <c r="L15" s="280"/>
      <c r="M15" s="280" t="s">
        <v>304</v>
      </c>
      <c r="N15" s="280"/>
      <c r="O15" s="1"/>
      <c r="P15" s="7"/>
      <c r="Q15" s="1"/>
      <c r="R15" s="1"/>
      <c r="S15" s="185" t="str">
        <f aca="false">IF(F28&gt;0,1,"")</f>
        <v/>
      </c>
      <c r="T15" s="185" t="str">
        <f aca="false">IF(F28&gt;0,1,"")</f>
        <v/>
      </c>
      <c r="U15" s="185" t="n">
        <f aca="false">IF(F28=0,1,"")</f>
        <v>1</v>
      </c>
      <c r="V15" s="185"/>
      <c r="W15" s="185"/>
      <c r="X15" s="185" t="n">
        <f aca="false">IF(F28=0,1,"")</f>
        <v>1</v>
      </c>
      <c r="Y15" s="225"/>
      <c r="Z15" s="225"/>
      <c r="AA15" s="225"/>
      <c r="AB15" s="225"/>
      <c r="AO15" s="62"/>
    </row>
    <row r="16" customFormat="false" ht="12.75" hidden="false" customHeight="false" outlineLevel="0" collapsed="false">
      <c r="C16" s="1"/>
      <c r="D16" s="1"/>
      <c r="E16" s="280" t="s">
        <v>305</v>
      </c>
      <c r="F16" s="280"/>
      <c r="G16" s="281"/>
      <c r="H16" s="282"/>
      <c r="I16" s="283" t="str">
        <f aca="false">IF(H16&gt;0,H16/$H$23,"")</f>
        <v/>
      </c>
      <c r="J16" s="283"/>
      <c r="K16" s="106" t="n">
        <v>0</v>
      </c>
      <c r="L16" s="106"/>
      <c r="M16" s="284" t="str">
        <f aca="false">IF(H16&gt;0,I16*K16/100,"")</f>
        <v/>
      </c>
      <c r="N16" s="284"/>
      <c r="O16" s="1"/>
      <c r="P16" s="7"/>
      <c r="Q16" s="1"/>
      <c r="R16" s="1"/>
      <c r="S16" s="185" t="n">
        <f aca="false">IF(F29=0,6,"")</f>
        <v>6</v>
      </c>
      <c r="T16" s="185" t="str">
        <f aca="false">IF(F29&gt;0,15,"")</f>
        <v/>
      </c>
      <c r="U16" s="185" t="str">
        <f aca="false">IF(F29&gt;0,30,"")</f>
        <v/>
      </c>
      <c r="V16" s="185"/>
      <c r="W16" s="185"/>
      <c r="X16" s="185" t="n">
        <f aca="false">IF(F29=0,50,"")</f>
        <v>50</v>
      </c>
      <c r="Y16" s="225"/>
      <c r="Z16" s="225"/>
      <c r="AA16" s="225"/>
      <c r="AB16" s="225"/>
      <c r="AO16" s="62"/>
    </row>
    <row r="17" customFormat="false" ht="12.75" hidden="false" customHeight="false" outlineLevel="0" collapsed="false">
      <c r="C17" s="1"/>
      <c r="D17" s="1"/>
      <c r="E17" s="280" t="s">
        <v>306</v>
      </c>
      <c r="F17" s="280"/>
      <c r="G17" s="281"/>
      <c r="H17" s="282"/>
      <c r="I17" s="283" t="str">
        <f aca="false">IF(H17&gt;0,H17/$H$23,"")</f>
        <v/>
      </c>
      <c r="J17" s="283"/>
      <c r="K17" s="106" t="n">
        <v>5</v>
      </c>
      <c r="L17" s="106"/>
      <c r="M17" s="284" t="str">
        <f aca="false">IF(H17&gt;0,I17*K17/100,"")</f>
        <v/>
      </c>
      <c r="N17" s="284"/>
      <c r="O17" s="1"/>
      <c r="P17" s="7"/>
      <c r="Q17" s="1"/>
      <c r="R17" s="1"/>
      <c r="S17" s="185" t="n">
        <f aca="false">SUM(S15:S16)</f>
        <v>6</v>
      </c>
      <c r="T17" s="185" t="n">
        <f aca="false">SUM(T15:T16)</f>
        <v>0</v>
      </c>
      <c r="U17" s="185" t="n">
        <f aca="false">SUM(U15:U16)</f>
        <v>1</v>
      </c>
      <c r="V17" s="185"/>
      <c r="W17" s="185"/>
      <c r="X17" s="185" t="n">
        <f aca="false">SUM(X15:X16)</f>
        <v>51</v>
      </c>
      <c r="Y17" s="225"/>
      <c r="Z17" s="225"/>
      <c r="AA17" s="225"/>
      <c r="AB17" s="225"/>
      <c r="AO17" s="62"/>
    </row>
    <row r="18" customFormat="false" ht="12.75" hidden="false" customHeight="false" outlineLevel="0" collapsed="false">
      <c r="C18" s="1"/>
      <c r="D18" s="1"/>
      <c r="E18" s="280" t="s">
        <v>307</v>
      </c>
      <c r="F18" s="280"/>
      <c r="G18" s="281"/>
      <c r="H18" s="282"/>
      <c r="I18" s="283" t="str">
        <f aca="false">IF(H18&gt;0,H18/$H$23,"")</f>
        <v/>
      </c>
      <c r="J18" s="283"/>
      <c r="K18" s="106" t="n">
        <v>15</v>
      </c>
      <c r="L18" s="106"/>
      <c r="M18" s="284" t="str">
        <f aca="false">IF(H18&gt;0,I18*K18/100,"")</f>
        <v/>
      </c>
      <c r="N18" s="284"/>
      <c r="O18" s="1"/>
      <c r="P18" s="7"/>
      <c r="Q18" s="1"/>
      <c r="R18" s="1"/>
      <c r="S18" s="285"/>
      <c r="T18" s="285"/>
      <c r="U18" s="286"/>
      <c r="V18" s="285"/>
      <c r="W18" s="287"/>
      <c r="X18" s="285"/>
      <c r="Y18" s="287"/>
      <c r="Z18" s="287"/>
      <c r="AA18" s="287"/>
      <c r="AB18" s="287"/>
      <c r="AO18" s="62"/>
    </row>
    <row r="19" customFormat="false" ht="12.75" hidden="false" customHeight="false" outlineLevel="0" collapsed="false">
      <c r="C19" s="1"/>
      <c r="D19" s="1"/>
      <c r="E19" s="280" t="s">
        <v>308</v>
      </c>
      <c r="F19" s="280"/>
      <c r="G19" s="281"/>
      <c r="H19" s="282"/>
      <c r="I19" s="283" t="str">
        <f aca="false">IF(H19&gt;0,H19/$H$23,"")</f>
        <v/>
      </c>
      <c r="J19" s="283"/>
      <c r="K19" s="106" t="n">
        <v>30</v>
      </c>
      <c r="L19" s="106"/>
      <c r="M19" s="284" t="str">
        <f aca="false">IF(H19&gt;0,I19*K19/100,"")</f>
        <v/>
      </c>
      <c r="N19" s="284"/>
      <c r="O19" s="1"/>
      <c r="P19" s="7"/>
      <c r="Q19" s="1"/>
      <c r="R19" s="1"/>
      <c r="S19" s="185" t="str">
        <f aca="false">IF(S17=7,0,"")</f>
        <v/>
      </c>
      <c r="T19" s="101" t="str">
        <f aca="false">T20</f>
        <v/>
      </c>
      <c r="U19" s="185" t="str">
        <f aca="false">IF(U17=31,0,"")</f>
        <v/>
      </c>
      <c r="V19" s="185"/>
      <c r="W19" s="185"/>
      <c r="X19" s="185" t="n">
        <f aca="false">IF(X17=51,0,"")</f>
        <v>0</v>
      </c>
      <c r="Y19" s="225"/>
      <c r="Z19" s="225"/>
      <c r="AA19" s="225" t="n">
        <f aca="false">SUM(S19:X19)</f>
        <v>0</v>
      </c>
      <c r="AB19" s="225"/>
      <c r="AO19" s="62"/>
    </row>
    <row r="20" customFormat="false" ht="12.75" hidden="false" customHeight="false" outlineLevel="0" collapsed="false">
      <c r="C20" s="1"/>
      <c r="D20" s="1"/>
      <c r="E20" s="280" t="s">
        <v>309</v>
      </c>
      <c r="F20" s="280"/>
      <c r="G20" s="281"/>
      <c r="H20" s="282"/>
      <c r="I20" s="283" t="str">
        <f aca="false">IF(H20&gt;0,H20/$H$23,"")</f>
        <v/>
      </c>
      <c r="J20" s="283"/>
      <c r="K20" s="106" t="n">
        <v>50</v>
      </c>
      <c r="L20" s="106"/>
      <c r="M20" s="284" t="str">
        <f aca="false">IF(H20&gt;0,I20*K20/100,"")</f>
        <v/>
      </c>
      <c r="N20" s="284"/>
      <c r="O20" s="1"/>
      <c r="P20" s="7"/>
      <c r="Q20" s="1"/>
      <c r="R20" s="1"/>
      <c r="S20" s="288"/>
      <c r="T20" s="185" t="str">
        <f aca="false">IF(T17=16,F29/F28,"")</f>
        <v/>
      </c>
      <c r="U20" s="289"/>
      <c r="V20" s="288"/>
      <c r="W20" s="256"/>
      <c r="X20" s="288"/>
      <c r="Y20" s="256"/>
      <c r="Z20" s="256"/>
      <c r="AA20" s="256"/>
      <c r="AB20" s="256"/>
      <c r="AO20" s="62"/>
    </row>
    <row r="21" customFormat="false" ht="6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7"/>
      <c r="N21" s="1"/>
      <c r="O21" s="1"/>
      <c r="P21" s="7"/>
      <c r="Q21" s="1"/>
      <c r="R21" s="1"/>
      <c r="T21" s="7"/>
      <c r="U21" s="1"/>
      <c r="V21" s="1"/>
      <c r="W21" s="1"/>
      <c r="AO21" s="62"/>
    </row>
    <row r="22" customFormat="false" ht="12.75" hidden="false" customHeight="false" outlineLevel="0" collapsed="false">
      <c r="C22" s="1"/>
      <c r="D22" s="1"/>
      <c r="E22" s="290" t="s">
        <v>310</v>
      </c>
      <c r="F22" s="1"/>
      <c r="G22" s="1"/>
      <c r="H22" s="106" t="s">
        <v>311</v>
      </c>
      <c r="I22" s="1"/>
      <c r="J22" s="1"/>
      <c r="K22" s="1"/>
      <c r="L22" s="1"/>
      <c r="M22" s="106" t="s">
        <v>312</v>
      </c>
      <c r="N22" s="106"/>
      <c r="O22" s="291" t="s">
        <v>313</v>
      </c>
      <c r="P22" s="292" t="n">
        <f aca="false">SUM(M16:N20)</f>
        <v>0</v>
      </c>
      <c r="Q22" s="293" t="s">
        <v>314</v>
      </c>
      <c r="R22" s="294"/>
      <c r="S22" s="295"/>
      <c r="T22" s="7"/>
      <c r="U22" s="1"/>
      <c r="V22" s="1"/>
      <c r="W22" s="1"/>
      <c r="AO22" s="62"/>
    </row>
    <row r="23" customFormat="false" ht="12.75" hidden="false" customHeight="false" outlineLevel="0" collapsed="false">
      <c r="C23" s="1"/>
      <c r="D23" s="1"/>
      <c r="E23" s="290" t="s">
        <v>315</v>
      </c>
      <c r="F23" s="1"/>
      <c r="G23" s="1"/>
      <c r="H23" s="283" t="n">
        <f aca="false">SUM(H16:H20)</f>
        <v>0</v>
      </c>
      <c r="I23" s="1"/>
      <c r="J23" s="1"/>
      <c r="K23" s="1"/>
      <c r="L23" s="1"/>
      <c r="M23" s="7"/>
      <c r="N23" s="1"/>
      <c r="O23" s="1"/>
      <c r="P23" s="7"/>
      <c r="Q23" s="1"/>
      <c r="R23" s="1"/>
      <c r="AO23" s="62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7"/>
      <c r="N24" s="1"/>
      <c r="O24" s="1"/>
      <c r="P24" s="7"/>
      <c r="Q24" s="1"/>
      <c r="R24" s="1"/>
      <c r="AO24" s="6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7"/>
      <c r="N25" s="1"/>
      <c r="O25" s="1"/>
      <c r="P25" s="7"/>
      <c r="Q25" s="1"/>
      <c r="R25" s="1"/>
      <c r="AO25" s="62"/>
    </row>
    <row r="26" customFormat="false" ht="12.75" hidden="false" customHeight="false" outlineLevel="0" collapsed="false">
      <c r="C26" s="1"/>
      <c r="D26" s="1"/>
      <c r="E26" s="1" t="s">
        <v>316</v>
      </c>
      <c r="F26" s="1"/>
      <c r="G26" s="1"/>
      <c r="H26" s="1"/>
      <c r="I26" s="1"/>
      <c r="J26" s="1"/>
      <c r="K26" s="1"/>
      <c r="L26" s="1"/>
      <c r="M26" s="7"/>
      <c r="N26" s="1"/>
      <c r="O26" s="1"/>
      <c r="P26" s="7"/>
      <c r="Q26" s="1"/>
      <c r="R26" s="1"/>
      <c r="AO26" s="6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7"/>
      <c r="N27" s="1"/>
      <c r="O27" s="1"/>
      <c r="P27" s="7"/>
      <c r="Q27" s="1"/>
      <c r="R27" s="1"/>
      <c r="Z27" s="1"/>
      <c r="AA27" s="1"/>
      <c r="AB27" s="1"/>
      <c r="AC27" s="1"/>
      <c r="AD27" s="1"/>
      <c r="AE27" s="1"/>
      <c r="AF27" s="1"/>
      <c r="AO27" s="62"/>
    </row>
    <row r="28" customFormat="false" ht="13.15" hidden="false" customHeight="true" outlineLevel="0" collapsed="false">
      <c r="A28" s="1"/>
      <c r="B28" s="1"/>
      <c r="C28" s="1"/>
      <c r="D28" s="1"/>
      <c r="E28" s="291" t="s">
        <v>317</v>
      </c>
      <c r="F28" s="296" t="n">
        <f aca="false">H23</f>
        <v>0</v>
      </c>
      <c r="G28" s="103" t="s">
        <v>318</v>
      </c>
      <c r="H28" s="118" t="s">
        <v>319</v>
      </c>
      <c r="I28" s="118"/>
      <c r="J28" s="118"/>
      <c r="K28" s="118" t="s">
        <v>320</v>
      </c>
      <c r="L28" s="118"/>
      <c r="M28" s="118" t="s">
        <v>321</v>
      </c>
      <c r="N28" s="118"/>
      <c r="O28" s="1"/>
      <c r="P28" s="7"/>
      <c r="Q28" s="1"/>
      <c r="R28" s="1"/>
      <c r="T28" s="184"/>
      <c r="Z28" s="1"/>
      <c r="AA28" s="1"/>
      <c r="AB28" s="1"/>
      <c r="AC28" s="1"/>
      <c r="AD28" s="1"/>
      <c r="AE28" s="1"/>
      <c r="AF28" s="1"/>
      <c r="AO28" s="62"/>
    </row>
    <row r="29" customFormat="false" ht="12.75" hidden="false" customHeight="false" outlineLevel="0" collapsed="false">
      <c r="A29" s="1"/>
      <c r="B29" s="1"/>
      <c r="C29" s="1"/>
      <c r="D29" s="1"/>
      <c r="E29" s="291" t="s">
        <v>322</v>
      </c>
      <c r="F29" s="297"/>
      <c r="G29" s="103" t="s">
        <v>318</v>
      </c>
      <c r="H29" s="118"/>
      <c r="I29" s="118"/>
      <c r="J29" s="118"/>
      <c r="K29" s="118"/>
      <c r="L29" s="118"/>
      <c r="M29" s="118"/>
      <c r="N29" s="118"/>
      <c r="O29" s="1"/>
      <c r="P29" s="7"/>
      <c r="Q29" s="1"/>
      <c r="R29" s="1"/>
      <c r="T29" s="101"/>
      <c r="U29" s="188"/>
      <c r="V29" s="188"/>
      <c r="W29" s="188"/>
      <c r="X29" s="45"/>
      <c r="Y29" s="188"/>
      <c r="Z29" s="1"/>
      <c r="AA29" s="1"/>
      <c r="AB29" s="1"/>
      <c r="AC29" s="1"/>
      <c r="AD29" s="1"/>
      <c r="AE29" s="1"/>
      <c r="AF29" s="1"/>
      <c r="AO29" s="62"/>
    </row>
    <row r="30" customFormat="false" ht="12.75" hidden="false" customHeight="true" outlineLevel="0" collapsed="false">
      <c r="A30" s="1"/>
      <c r="B30" s="1"/>
      <c r="C30" s="1"/>
      <c r="D30" s="1"/>
      <c r="E30" s="298" t="s">
        <v>323</v>
      </c>
      <c r="F30" s="298"/>
      <c r="G30" s="284" t="n">
        <f aca="false">AA19</f>
        <v>0</v>
      </c>
      <c r="H30" s="118"/>
      <c r="I30" s="118"/>
      <c r="J30" s="118"/>
      <c r="K30" s="118"/>
      <c r="L30" s="118"/>
      <c r="M30" s="118"/>
      <c r="N30" s="118"/>
      <c r="O30" s="1"/>
      <c r="P30" s="7"/>
      <c r="Q30" s="1"/>
      <c r="R30" s="1"/>
      <c r="T30" s="299"/>
      <c r="U30" s="188"/>
      <c r="V30" s="188"/>
      <c r="W30" s="188"/>
      <c r="X30" s="45"/>
      <c r="Y30" s="188"/>
      <c r="Z30" s="1"/>
      <c r="AA30" s="1"/>
      <c r="AB30" s="1"/>
      <c r="AC30" s="1"/>
      <c r="AD30" s="1"/>
      <c r="AE30" s="1"/>
      <c r="AF30" s="1"/>
      <c r="AO30" s="62"/>
    </row>
    <row r="31" customFormat="false" ht="12.75" hidden="false" customHeight="false" outlineLevel="0" collapsed="false">
      <c r="A31" s="1"/>
      <c r="B31" s="1"/>
      <c r="C31" s="1"/>
      <c r="D31" s="1"/>
      <c r="E31" s="102"/>
      <c r="F31" s="103"/>
      <c r="G31" s="103"/>
      <c r="H31" s="106" t="s">
        <v>324</v>
      </c>
      <c r="I31" s="106"/>
      <c r="J31" s="106"/>
      <c r="K31" s="300" t="str">
        <f aca="false">IF($G$30&lt;=50%,"X","")</f>
        <v>X</v>
      </c>
      <c r="L31" s="300"/>
      <c r="M31" s="301" t="n">
        <v>0</v>
      </c>
      <c r="N31" s="301"/>
      <c r="O31" s="1"/>
      <c r="P31" s="302"/>
      <c r="Q31" s="1"/>
      <c r="R31" s="1"/>
      <c r="T31" s="303" t="n">
        <f aca="false">IF($G$30&lt;50%,0%,"")</f>
        <v>0</v>
      </c>
      <c r="U31" s="188"/>
      <c r="V31" s="100"/>
      <c r="W31" s="100"/>
      <c r="X31" s="101"/>
      <c r="Y31" s="188"/>
      <c r="Z31" s="304"/>
      <c r="AA31" s="1"/>
      <c r="AB31" s="304"/>
      <c r="AC31" s="304"/>
      <c r="AD31" s="1"/>
      <c r="AE31" s="304"/>
      <c r="AF31" s="1"/>
      <c r="AO31" s="62"/>
    </row>
    <row r="32" customFormat="false" ht="12.75" hidden="false" customHeight="false" outlineLevel="0" collapsed="false">
      <c r="A32" s="1"/>
      <c r="B32" s="1"/>
      <c r="C32" s="1"/>
      <c r="D32" s="1"/>
      <c r="E32" s="102"/>
      <c r="F32" s="103"/>
      <c r="G32" s="103"/>
      <c r="H32" s="106" t="s">
        <v>325</v>
      </c>
      <c r="I32" s="106"/>
      <c r="J32" s="106"/>
      <c r="K32" s="300" t="str">
        <f aca="false">IF(X32=2,"X","")</f>
        <v/>
      </c>
      <c r="L32" s="300"/>
      <c r="M32" s="301" t="n">
        <v>0.1</v>
      </c>
      <c r="N32" s="301"/>
      <c r="O32" s="1"/>
      <c r="P32" s="302"/>
      <c r="Q32" s="1"/>
      <c r="R32" s="1"/>
      <c r="T32" s="303" t="str">
        <f aca="false">IF(X32=2,10%,"")</f>
        <v/>
      </c>
      <c r="U32" s="188"/>
      <c r="V32" s="225" t="str">
        <f aca="false">IF($G$30&gt;50.01%,1,"")</f>
        <v/>
      </c>
      <c r="W32" s="305" t="n">
        <f aca="false">IF($G$30&lt;=75%,1,"")</f>
        <v>1</v>
      </c>
      <c r="X32" s="185" t="n">
        <f aca="false">SUM(V32:W32)</f>
        <v>1</v>
      </c>
      <c r="Y32" s="188"/>
      <c r="Z32" s="304"/>
      <c r="AA32" s="1"/>
      <c r="AB32" s="304"/>
      <c r="AC32" s="304"/>
      <c r="AD32" s="1"/>
      <c r="AE32" s="304"/>
      <c r="AF32" s="1"/>
      <c r="AO32" s="62"/>
    </row>
    <row r="33" customFormat="false" ht="12.75" hidden="false" customHeight="false" outlineLevel="0" collapsed="false">
      <c r="A33" s="1"/>
      <c r="B33" s="1"/>
      <c r="C33" s="1"/>
      <c r="D33" s="1"/>
      <c r="E33" s="102"/>
      <c r="F33" s="103"/>
      <c r="G33" s="103"/>
      <c r="H33" s="106" t="s">
        <v>326</v>
      </c>
      <c r="I33" s="106"/>
      <c r="J33" s="106"/>
      <c r="K33" s="300" t="str">
        <f aca="false">IF(X33=6,"X","")</f>
        <v/>
      </c>
      <c r="L33" s="300"/>
      <c r="M33" s="301" t="n">
        <v>0.2</v>
      </c>
      <c r="N33" s="301"/>
      <c r="O33" s="1"/>
      <c r="P33" s="302"/>
      <c r="Q33" s="1"/>
      <c r="R33" s="1"/>
      <c r="T33" s="303" t="str">
        <f aca="false">IF(X33=6,20%,"")</f>
        <v/>
      </c>
      <c r="U33" s="188"/>
      <c r="V33" s="225" t="str">
        <f aca="false">IF($G$30&gt;75.01%,3,"")</f>
        <v/>
      </c>
      <c r="W33" s="305" t="n">
        <f aca="false">IF($G$30&lt;=100%,3,"")</f>
        <v>3</v>
      </c>
      <c r="X33" s="185" t="n">
        <f aca="false">SUM(V33:W33)</f>
        <v>3</v>
      </c>
      <c r="Y33" s="188"/>
      <c r="Z33" s="304"/>
      <c r="AA33" s="1"/>
      <c r="AB33" s="304"/>
      <c r="AC33" s="304"/>
      <c r="AD33" s="1"/>
      <c r="AE33" s="304"/>
      <c r="AF33" s="1"/>
      <c r="AO33" s="62"/>
    </row>
    <row r="34" customFormat="false" ht="12.75" hidden="false" customHeight="false" outlineLevel="0" collapsed="false">
      <c r="C34" s="1"/>
      <c r="D34" s="1"/>
      <c r="E34" s="102"/>
      <c r="F34" s="103"/>
      <c r="G34" s="103"/>
      <c r="H34" s="106" t="s">
        <v>327</v>
      </c>
      <c r="I34" s="106"/>
      <c r="J34" s="106"/>
      <c r="K34" s="300" t="str">
        <f aca="false">IF($G$30&gt;100.01%,"X","")</f>
        <v/>
      </c>
      <c r="L34" s="300"/>
      <c r="M34" s="301" t="n">
        <v>0.3</v>
      </c>
      <c r="N34" s="301"/>
      <c r="O34" s="291" t="s">
        <v>328</v>
      </c>
      <c r="P34" s="306" t="n">
        <f aca="false">SUM(T31:T34)</f>
        <v>0</v>
      </c>
      <c r="Q34" s="293" t="s">
        <v>314</v>
      </c>
      <c r="R34" s="295"/>
      <c r="S34" s="295"/>
      <c r="T34" s="303" t="str">
        <f aca="false">IF($G$30&gt;100.01%,30%,"")</f>
        <v/>
      </c>
      <c r="U34" s="188"/>
      <c r="V34" s="188"/>
      <c r="W34" s="188"/>
      <c r="X34" s="45"/>
      <c r="Y34" s="188"/>
      <c r="Z34" s="304"/>
      <c r="AA34" s="1"/>
      <c r="AB34" s="304"/>
      <c r="AC34" s="304"/>
      <c r="AD34" s="1"/>
      <c r="AE34" s="304"/>
      <c r="AF34" s="1"/>
      <c r="AO34" s="62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7"/>
      <c r="N35" s="1"/>
      <c r="O35" s="1"/>
      <c r="P35" s="7"/>
      <c r="Q35" s="7"/>
      <c r="R35" s="7"/>
      <c r="T35" s="307"/>
      <c r="Z35" s="1"/>
      <c r="AA35" s="1"/>
      <c r="AB35" s="1"/>
      <c r="AC35" s="1"/>
      <c r="AD35" s="1"/>
      <c r="AE35" s="1"/>
      <c r="AF35" s="1"/>
      <c r="AO35" s="62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7"/>
      <c r="N36" s="1"/>
      <c r="O36" s="1"/>
      <c r="P36" s="7"/>
      <c r="Q36" s="7"/>
      <c r="R36" s="7"/>
      <c r="S36" s="308" t="s">
        <v>329</v>
      </c>
      <c r="T36" s="185" t="n">
        <f aca="false">F28+(F29*0.6)</f>
        <v>0</v>
      </c>
      <c r="U36" s="192"/>
      <c r="Z36" s="309"/>
      <c r="AA36" s="1"/>
      <c r="AB36" s="1"/>
      <c r="AC36" s="1"/>
      <c r="AD36" s="1"/>
      <c r="AE36" s="1"/>
      <c r="AF36" s="1"/>
      <c r="AO36" s="62"/>
    </row>
    <row r="37" customFormat="false" ht="12.75" hidden="false" customHeight="false" outlineLevel="0" collapsed="false">
      <c r="C37" s="1"/>
      <c r="D37" s="1"/>
      <c r="E37" s="1" t="s">
        <v>330</v>
      </c>
      <c r="F37" s="1"/>
      <c r="G37" s="1"/>
      <c r="H37" s="1"/>
      <c r="I37" s="1"/>
      <c r="J37" s="1"/>
      <c r="K37" s="1"/>
      <c r="L37" s="1"/>
      <c r="M37" s="7"/>
      <c r="N37" s="1"/>
      <c r="O37" s="1"/>
      <c r="P37" s="7"/>
      <c r="Q37" s="7"/>
      <c r="R37" s="7"/>
      <c r="S37" s="192"/>
      <c r="T37" s="112" t="s">
        <v>331</v>
      </c>
      <c r="U37" s="192"/>
      <c r="Z37" s="1"/>
      <c r="AA37" s="1"/>
      <c r="AB37" s="1"/>
      <c r="AC37" s="1"/>
      <c r="AD37" s="1"/>
      <c r="AE37" s="1"/>
      <c r="AF37" s="1"/>
      <c r="AO37" s="62"/>
    </row>
    <row r="38" customFormat="false" ht="13.9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  <c r="O38" s="1"/>
      <c r="P38" s="7"/>
      <c r="Q38" s="7"/>
      <c r="R38" s="7"/>
      <c r="AO38" s="62"/>
    </row>
    <row r="39" customFormat="false" ht="12.75" hidden="false" customHeight="false" outlineLevel="0" collapsed="false">
      <c r="C39" s="1"/>
      <c r="D39" s="1"/>
      <c r="E39" s="1" t="s">
        <v>332</v>
      </c>
      <c r="F39" s="1"/>
      <c r="G39" s="1"/>
      <c r="H39" s="1"/>
      <c r="I39" s="1"/>
      <c r="J39" s="1"/>
      <c r="K39" s="1"/>
      <c r="L39" s="1"/>
      <c r="M39" s="7"/>
      <c r="N39" s="1"/>
      <c r="O39" s="1"/>
      <c r="P39" s="7"/>
      <c r="Q39" s="7"/>
      <c r="R39" s="7"/>
      <c r="AO39" s="62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7"/>
      <c r="N40" s="1"/>
      <c r="O40" s="1"/>
      <c r="P40" s="7"/>
      <c r="Q40" s="7"/>
      <c r="R40" s="7"/>
      <c r="AO40" s="62"/>
    </row>
    <row r="41" customFormat="false" ht="12.75" hidden="false" customHeight="false" outlineLevel="0" collapsed="false">
      <c r="C41" s="1"/>
      <c r="D41" s="1"/>
      <c r="E41" s="106" t="s">
        <v>333</v>
      </c>
      <c r="F41" s="291" t="s">
        <v>334</v>
      </c>
      <c r="G41" s="310" t="n">
        <f aca="false">P22+P34</f>
        <v>0</v>
      </c>
      <c r="H41" s="1"/>
      <c r="I41" s="1"/>
      <c r="J41" s="106" t="s">
        <v>335</v>
      </c>
      <c r="K41" s="106"/>
      <c r="L41" s="106"/>
      <c r="M41" s="311" t="s">
        <v>336</v>
      </c>
      <c r="N41" s="103"/>
      <c r="O41" s="103"/>
      <c r="P41" s="312" t="n">
        <f aca="false">U56/100</f>
        <v>0</v>
      </c>
      <c r="Q41" s="7" t="s">
        <v>314</v>
      </c>
      <c r="R41" s="7"/>
      <c r="S41" s="7"/>
      <c r="AO41" s="62"/>
    </row>
    <row r="42" customFormat="false" ht="12.75" hidden="false" customHeight="false" outlineLevel="0" collapsed="false">
      <c r="C42" s="1"/>
      <c r="D42" s="1"/>
      <c r="E42" s="2" t="s">
        <v>337</v>
      </c>
      <c r="F42" s="1"/>
      <c r="G42" s="1"/>
      <c r="H42" s="1"/>
      <c r="I42" s="1"/>
      <c r="J42" s="1"/>
      <c r="K42" s="1"/>
      <c r="L42" s="1"/>
      <c r="M42" s="7"/>
      <c r="N42" s="1"/>
      <c r="O42" s="1"/>
      <c r="P42" s="7"/>
      <c r="Q42" s="1"/>
      <c r="R42" s="1"/>
      <c r="AO42" s="62"/>
    </row>
    <row r="43" customFormat="false" ht="13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7"/>
      <c r="N43" s="1"/>
      <c r="O43" s="1"/>
      <c r="P43" s="7"/>
      <c r="Q43" s="1"/>
      <c r="R43" s="1"/>
      <c r="S43" s="7"/>
      <c r="T43" s="7"/>
      <c r="U43" s="1"/>
      <c r="X43" s="101" t="s">
        <v>121</v>
      </c>
      <c r="AO43" s="62"/>
    </row>
    <row r="44" customFormat="false" ht="13.5" hidden="false" customHeight="false" outlineLevel="0" collapsed="false">
      <c r="C44" s="1"/>
      <c r="D44" s="313" t="str">
        <f aca="false">IF(X44=1,"X","")</f>
        <v>X</v>
      </c>
      <c r="E44" s="1" t="s">
        <v>338</v>
      </c>
      <c r="F44" s="1"/>
      <c r="G44" s="1"/>
      <c r="H44" s="1" t="s">
        <v>339</v>
      </c>
      <c r="I44" s="56" t="n">
        <v>0</v>
      </c>
      <c r="J44" s="21" t="str">
        <f aca="false">IF(X44=1,"Classe I","")</f>
        <v>Classe I</v>
      </c>
      <c r="K44" s="1"/>
      <c r="L44" s="21"/>
      <c r="M44" s="314" t="n">
        <f aca="false">IF(X44=1,I44,"")</f>
        <v>0</v>
      </c>
      <c r="N44" s="1"/>
      <c r="O44" s="1"/>
      <c r="P44" s="7"/>
      <c r="Q44" s="1"/>
      <c r="R44" s="1"/>
      <c r="S44" s="7"/>
      <c r="T44" s="315"/>
      <c r="U44" s="1"/>
      <c r="V44" s="225" t="n">
        <f aca="false">IF(G41&lt;5%,1,0)</f>
        <v>1</v>
      </c>
      <c r="W44" s="185"/>
      <c r="X44" s="185" t="n">
        <f aca="false">SUM(V44:W44)</f>
        <v>1</v>
      </c>
      <c r="Y44" s="1"/>
      <c r="Z44" s="1"/>
      <c r="AA44" s="1"/>
      <c r="AB44" s="1"/>
      <c r="AO44" s="62"/>
    </row>
    <row r="45" customFormat="false" ht="13.5" hidden="false" customHeight="false" outlineLevel="0" collapsed="false">
      <c r="C45" s="1"/>
      <c r="D45" s="313" t="str">
        <f aca="false">IF(X45=2,"X","")</f>
        <v/>
      </c>
      <c r="E45" s="1" t="s">
        <v>340</v>
      </c>
      <c r="F45" s="1"/>
      <c r="G45" s="1"/>
      <c r="H45" s="1" t="s">
        <v>341</v>
      </c>
      <c r="I45" s="56" t="n">
        <v>5</v>
      </c>
      <c r="J45" s="21" t="str">
        <f aca="false">IF(X45=2,"Classe II","")</f>
        <v/>
      </c>
      <c r="K45" s="1"/>
      <c r="L45" s="21"/>
      <c r="M45" s="314" t="str">
        <f aca="false">IF(X45=2,I45,"")</f>
        <v/>
      </c>
      <c r="N45" s="1"/>
      <c r="O45" s="1"/>
      <c r="P45" s="7"/>
      <c r="Q45" s="1"/>
      <c r="R45" s="1"/>
      <c r="S45" s="7"/>
      <c r="T45" s="315"/>
      <c r="U45" s="1"/>
      <c r="V45" s="225" t="n">
        <f aca="false">IF($G$41&gt;5.01%,1,0)</f>
        <v>0</v>
      </c>
      <c r="W45" s="185" t="n">
        <f aca="false">IF($G$41&lt;=10%,1,0)</f>
        <v>1</v>
      </c>
      <c r="X45" s="185" t="n">
        <f aca="false">SUM(V45:W45)</f>
        <v>1</v>
      </c>
      <c r="Y45" s="1"/>
      <c r="Z45" s="1"/>
      <c r="AA45" s="1"/>
      <c r="AB45" s="1"/>
      <c r="AO45" s="62"/>
    </row>
    <row r="46" customFormat="false" ht="13.5" hidden="false" customHeight="false" outlineLevel="0" collapsed="false">
      <c r="C46" s="1"/>
      <c r="D46" s="313" t="str">
        <f aca="false">IF(X46=2,"X","")</f>
        <v/>
      </c>
      <c r="E46" s="1" t="s">
        <v>342</v>
      </c>
      <c r="F46" s="1"/>
      <c r="G46" s="1"/>
      <c r="H46" s="1" t="s">
        <v>343</v>
      </c>
      <c r="I46" s="56" t="n">
        <v>10</v>
      </c>
      <c r="J46" s="21" t="str">
        <f aca="false">IF(X46=2,"Classe III","")</f>
        <v/>
      </c>
      <c r="K46" s="1"/>
      <c r="L46" s="21"/>
      <c r="M46" s="314" t="str">
        <f aca="false">IF(X46=2,I46,"")</f>
        <v/>
      </c>
      <c r="N46" s="1"/>
      <c r="O46" s="1"/>
      <c r="P46" s="7"/>
      <c r="Q46" s="1"/>
      <c r="R46" s="1"/>
      <c r="S46" s="7"/>
      <c r="T46" s="315"/>
      <c r="U46" s="1"/>
      <c r="V46" s="225" t="n">
        <f aca="false">IF($G$41&gt;10.01%,1,0)</f>
        <v>0</v>
      </c>
      <c r="W46" s="185" t="n">
        <f aca="false">IF($G$41&lt;=15%,1,0)</f>
        <v>1</v>
      </c>
      <c r="X46" s="185" t="n">
        <f aca="false">SUM(V46:W46)</f>
        <v>1</v>
      </c>
      <c r="Y46" s="1"/>
      <c r="Z46" s="1"/>
      <c r="AA46" s="1"/>
      <c r="AB46" s="1"/>
      <c r="AO46" s="62"/>
    </row>
    <row r="47" customFormat="false" ht="13.5" hidden="false" customHeight="false" outlineLevel="0" collapsed="false">
      <c r="C47" s="1"/>
      <c r="D47" s="313" t="str">
        <f aca="false">IF(X47=2,"X","")</f>
        <v/>
      </c>
      <c r="E47" s="1" t="s">
        <v>344</v>
      </c>
      <c r="F47" s="1"/>
      <c r="G47" s="1"/>
      <c r="H47" s="1" t="s">
        <v>345</v>
      </c>
      <c r="I47" s="56" t="n">
        <v>15</v>
      </c>
      <c r="J47" s="21" t="str">
        <f aca="false">IF(X47=2,"Classe IV","")</f>
        <v/>
      </c>
      <c r="K47" s="1"/>
      <c r="L47" s="21"/>
      <c r="M47" s="314" t="str">
        <f aca="false">IF(X47=2,I47,"")</f>
        <v/>
      </c>
      <c r="N47" s="1"/>
      <c r="O47" s="1"/>
      <c r="P47" s="7"/>
      <c r="Q47" s="1"/>
      <c r="R47" s="1"/>
      <c r="S47" s="7"/>
      <c r="T47" s="315"/>
      <c r="V47" s="225" t="n">
        <f aca="false">IF($G$41&gt;15.01%,1,0)</f>
        <v>0</v>
      </c>
      <c r="W47" s="185" t="n">
        <f aca="false">IF($G$41&lt;=20%,1,0)</f>
        <v>1</v>
      </c>
      <c r="X47" s="185" t="n">
        <f aca="false">SUM(V47:W47)</f>
        <v>1</v>
      </c>
      <c r="Y47" s="1"/>
      <c r="Z47" s="1"/>
      <c r="AA47" s="1"/>
      <c r="AB47" s="1"/>
      <c r="AO47" s="62"/>
    </row>
    <row r="48" customFormat="false" ht="13.5" hidden="false" customHeight="false" outlineLevel="0" collapsed="false">
      <c r="C48" s="1"/>
      <c r="D48" s="313" t="str">
        <f aca="false">IF(X48=2,"X","")</f>
        <v/>
      </c>
      <c r="E48" s="1" t="s">
        <v>346</v>
      </c>
      <c r="F48" s="1"/>
      <c r="G48" s="1"/>
      <c r="H48" s="1" t="s">
        <v>347</v>
      </c>
      <c r="I48" s="56" t="n">
        <v>20</v>
      </c>
      <c r="J48" s="21" t="str">
        <f aca="false">IF(X48=2,"Classe V","")</f>
        <v/>
      </c>
      <c r="K48" s="1"/>
      <c r="L48" s="21"/>
      <c r="M48" s="314" t="str">
        <f aca="false">IF(X48=2,I48,"")</f>
        <v/>
      </c>
      <c r="N48" s="1"/>
      <c r="O48" s="1"/>
      <c r="P48" s="7"/>
      <c r="Q48" s="1"/>
      <c r="R48" s="1"/>
      <c r="S48" s="7"/>
      <c r="T48" s="315"/>
      <c r="U48" s="1"/>
      <c r="V48" s="225" t="n">
        <f aca="false">IF($G$41&gt;20.01%,1,0)</f>
        <v>0</v>
      </c>
      <c r="W48" s="185" t="n">
        <f aca="false">IF($G$41&lt;=25%,1,0)</f>
        <v>1</v>
      </c>
      <c r="X48" s="185" t="n">
        <f aca="false">SUM(V48:W48)</f>
        <v>1</v>
      </c>
      <c r="Y48" s="1"/>
      <c r="Z48" s="1"/>
      <c r="AA48" s="1"/>
      <c r="AB48" s="1"/>
      <c r="AO48" s="62"/>
    </row>
    <row r="49" customFormat="false" ht="13.5" hidden="false" customHeight="false" outlineLevel="0" collapsed="false">
      <c r="C49" s="1"/>
      <c r="D49" s="313" t="str">
        <f aca="false">IF(X49=2,"X","")</f>
        <v/>
      </c>
      <c r="E49" s="1" t="s">
        <v>348</v>
      </c>
      <c r="F49" s="1"/>
      <c r="G49" s="1"/>
      <c r="H49" s="1" t="s">
        <v>349</v>
      </c>
      <c r="I49" s="56" t="n">
        <v>25</v>
      </c>
      <c r="J49" s="21" t="str">
        <f aca="false">IF(X49=2,"Classe VI","")</f>
        <v/>
      </c>
      <c r="K49" s="1"/>
      <c r="L49" s="21"/>
      <c r="M49" s="314" t="str">
        <f aca="false">IF(X49=2,I49,"")</f>
        <v/>
      </c>
      <c r="N49" s="1"/>
      <c r="O49" s="1"/>
      <c r="P49" s="7"/>
      <c r="Q49" s="1"/>
      <c r="R49" s="1"/>
      <c r="S49" s="7"/>
      <c r="T49" s="315"/>
      <c r="U49" s="1"/>
      <c r="V49" s="225" t="n">
        <f aca="false">IF($G$41&gt;25.01%,1,0)</f>
        <v>0</v>
      </c>
      <c r="W49" s="185" t="n">
        <f aca="false">IF($G$41&lt;=30%,1,0)</f>
        <v>1</v>
      </c>
      <c r="X49" s="185" t="n">
        <f aca="false">SUM(V49:W49)</f>
        <v>1</v>
      </c>
      <c r="Y49" s="1"/>
      <c r="Z49" s="1"/>
      <c r="AA49" s="1"/>
      <c r="AB49" s="1"/>
      <c r="AO49" s="62"/>
    </row>
    <row r="50" customFormat="false" ht="13.5" hidden="false" customHeight="false" outlineLevel="0" collapsed="false">
      <c r="C50" s="1"/>
      <c r="D50" s="313" t="str">
        <f aca="false">IF(X50=2,"X","")</f>
        <v/>
      </c>
      <c r="E50" s="1" t="s">
        <v>350</v>
      </c>
      <c r="F50" s="1"/>
      <c r="G50" s="1"/>
      <c r="H50" s="1" t="s">
        <v>351</v>
      </c>
      <c r="I50" s="56" t="n">
        <v>30</v>
      </c>
      <c r="J50" s="21" t="str">
        <f aca="false">IF(X50=2,"Classe VII","")</f>
        <v/>
      </c>
      <c r="K50" s="1"/>
      <c r="L50" s="21"/>
      <c r="M50" s="314" t="str">
        <f aca="false">IF(X50=2,I50,"")</f>
        <v/>
      </c>
      <c r="N50" s="1"/>
      <c r="O50" s="1"/>
      <c r="P50" s="7"/>
      <c r="Q50" s="1"/>
      <c r="R50" s="1"/>
      <c r="S50" s="7"/>
      <c r="T50" s="315"/>
      <c r="U50" s="1"/>
      <c r="V50" s="225" t="n">
        <f aca="false">IF($G$41&gt;30.01%,1,0)</f>
        <v>0</v>
      </c>
      <c r="W50" s="185" t="n">
        <f aca="false">IF($G$41&lt;=35%,1,0)</f>
        <v>1</v>
      </c>
      <c r="X50" s="185" t="n">
        <f aca="false">SUM(V50:W50)</f>
        <v>1</v>
      </c>
      <c r="Y50" s="1"/>
      <c r="Z50" s="1"/>
      <c r="AA50" s="1"/>
      <c r="AB50" s="1"/>
      <c r="AO50" s="62"/>
    </row>
    <row r="51" customFormat="false" ht="13.5" hidden="false" customHeight="false" outlineLevel="0" collapsed="false">
      <c r="C51" s="1"/>
      <c r="D51" s="313" t="str">
        <f aca="false">IF(X51=2,"X","")</f>
        <v/>
      </c>
      <c r="E51" s="1" t="s">
        <v>352</v>
      </c>
      <c r="F51" s="1"/>
      <c r="G51" s="1"/>
      <c r="H51" s="1" t="s">
        <v>353</v>
      </c>
      <c r="I51" s="56" t="n">
        <v>35</v>
      </c>
      <c r="J51" s="21" t="str">
        <f aca="false">IF(X51=2,"Classe VIII","")</f>
        <v/>
      </c>
      <c r="K51" s="1"/>
      <c r="L51" s="21"/>
      <c r="M51" s="314" t="str">
        <f aca="false">IF(X51=2,I51,"")</f>
        <v/>
      </c>
      <c r="N51" s="1"/>
      <c r="O51" s="1"/>
      <c r="P51" s="7"/>
      <c r="Q51" s="1"/>
      <c r="R51" s="1"/>
      <c r="S51" s="7"/>
      <c r="T51" s="315"/>
      <c r="U51" s="1"/>
      <c r="V51" s="225" t="n">
        <f aca="false">IF($G$41&gt;35.01%,1,0)</f>
        <v>0</v>
      </c>
      <c r="W51" s="185" t="n">
        <f aca="false">IF($G$41&lt;=40%,1,0)</f>
        <v>1</v>
      </c>
      <c r="X51" s="185" t="n">
        <f aca="false">SUM(V51:W51)</f>
        <v>1</v>
      </c>
      <c r="Y51" s="1"/>
      <c r="Z51" s="1"/>
      <c r="AA51" s="1"/>
      <c r="AB51" s="1"/>
      <c r="AO51" s="62"/>
    </row>
    <row r="52" customFormat="false" ht="13.5" hidden="false" customHeight="false" outlineLevel="0" collapsed="false">
      <c r="C52" s="1"/>
      <c r="D52" s="313" t="str">
        <f aca="false">IF(X52=2,"X","")</f>
        <v/>
      </c>
      <c r="E52" s="1" t="s">
        <v>354</v>
      </c>
      <c r="F52" s="1"/>
      <c r="G52" s="1"/>
      <c r="H52" s="1" t="s">
        <v>355</v>
      </c>
      <c r="I52" s="56" t="n">
        <v>40</v>
      </c>
      <c r="J52" s="21" t="str">
        <f aca="false">IF(X52=2,"Classe IX","")</f>
        <v/>
      </c>
      <c r="K52" s="1"/>
      <c r="L52" s="21"/>
      <c r="M52" s="314" t="str">
        <f aca="false">IF(X52=2,I52,"")</f>
        <v/>
      </c>
      <c r="N52" s="1"/>
      <c r="O52" s="1"/>
      <c r="P52" s="7"/>
      <c r="Q52" s="1"/>
      <c r="R52" s="1"/>
      <c r="S52" s="7"/>
      <c r="T52" s="315"/>
      <c r="U52" s="1"/>
      <c r="V52" s="225" t="n">
        <f aca="false">IF($G$41&gt;40.01%,1,0)</f>
        <v>0</v>
      </c>
      <c r="W52" s="185" t="n">
        <f aca="false">IF($G$41&lt;=45%,1,0)</f>
        <v>1</v>
      </c>
      <c r="X52" s="185" t="n">
        <f aca="false">SUM(V52:W52)</f>
        <v>1</v>
      </c>
      <c r="Y52" s="1"/>
      <c r="Z52" s="1"/>
      <c r="AA52" s="1"/>
      <c r="AB52" s="1"/>
      <c r="AO52" s="62"/>
    </row>
    <row r="53" customFormat="false" ht="13.5" hidden="false" customHeight="false" outlineLevel="0" collapsed="false">
      <c r="C53" s="1"/>
      <c r="D53" s="313" t="str">
        <f aca="false">IF(X53=2,"X","")</f>
        <v/>
      </c>
      <c r="E53" s="1" t="s">
        <v>356</v>
      </c>
      <c r="F53" s="1"/>
      <c r="G53" s="1"/>
      <c r="H53" s="1" t="s">
        <v>357</v>
      </c>
      <c r="I53" s="56" t="n">
        <v>45</v>
      </c>
      <c r="J53" s="21" t="str">
        <f aca="false">IF(X53=2,"Classe X","")</f>
        <v/>
      </c>
      <c r="K53" s="1"/>
      <c r="L53" s="21"/>
      <c r="M53" s="314" t="str">
        <f aca="false">IF(X53=2,I53,"")</f>
        <v/>
      </c>
      <c r="N53" s="1"/>
      <c r="O53" s="1"/>
      <c r="P53" s="7"/>
      <c r="Q53" s="1"/>
      <c r="R53" s="1"/>
      <c r="S53" s="7"/>
      <c r="T53" s="315"/>
      <c r="U53" s="1"/>
      <c r="V53" s="225" t="n">
        <f aca="false">IF($G$41&gt;45.01%,1,0)</f>
        <v>0</v>
      </c>
      <c r="W53" s="185" t="n">
        <f aca="false">IF($G$41&lt;=50%,1,0)</f>
        <v>1</v>
      </c>
      <c r="X53" s="185" t="n">
        <f aca="false">SUM(V53:W53)</f>
        <v>1</v>
      </c>
      <c r="Y53" s="1"/>
      <c r="Z53" s="1"/>
      <c r="AA53" s="1"/>
      <c r="AB53" s="1"/>
      <c r="AO53" s="62"/>
    </row>
    <row r="54" customFormat="false" ht="13.5" hidden="false" customHeight="false" outlineLevel="0" collapsed="false">
      <c r="C54" s="1"/>
      <c r="D54" s="313" t="str">
        <f aca="false">IF(X54=1,"X","")</f>
        <v/>
      </c>
      <c r="E54" s="1" t="s">
        <v>358</v>
      </c>
      <c r="F54" s="1"/>
      <c r="G54" s="1"/>
      <c r="H54" s="1" t="s">
        <v>359</v>
      </c>
      <c r="I54" s="56" t="n">
        <v>50</v>
      </c>
      <c r="J54" s="21" t="str">
        <f aca="false">IF(X54=1,"Classe XI","")</f>
        <v/>
      </c>
      <c r="K54" s="1"/>
      <c r="L54" s="21"/>
      <c r="M54" s="314" t="str">
        <f aca="false">IF(X54=1,I54,"")</f>
        <v/>
      </c>
      <c r="N54" s="1"/>
      <c r="O54" s="1"/>
      <c r="P54" s="7"/>
      <c r="Q54" s="1"/>
      <c r="R54" s="1"/>
      <c r="S54" s="7"/>
      <c r="T54" s="315"/>
      <c r="U54" s="1"/>
      <c r="V54" s="225" t="n">
        <f aca="false">IF(G41&gt;50.01%,1,0)</f>
        <v>0</v>
      </c>
      <c r="W54" s="185"/>
      <c r="X54" s="185" t="n">
        <f aca="false">SUM(V54:W54)</f>
        <v>0</v>
      </c>
      <c r="Y54" s="1"/>
      <c r="Z54" s="1"/>
      <c r="AA54" s="1"/>
      <c r="AB54" s="1"/>
      <c r="AO54" s="62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304"/>
      <c r="N55" s="1"/>
      <c r="O55" s="1"/>
      <c r="P55" s="7"/>
      <c r="Q55" s="1"/>
      <c r="R55" s="1"/>
      <c r="S55" s="7"/>
      <c r="T55" s="7"/>
      <c r="U55" s="1"/>
      <c r="Y55" s="1"/>
      <c r="Z55" s="1"/>
      <c r="AA55" s="1"/>
      <c r="AB55" s="1"/>
      <c r="AO55" s="62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7"/>
      <c r="N56" s="1"/>
      <c r="O56" s="1"/>
      <c r="P56" s="7"/>
      <c r="Q56" s="1"/>
      <c r="R56" s="1"/>
      <c r="U56" s="316" t="n">
        <f aca="false">SUM(M44:M54)</f>
        <v>0</v>
      </c>
      <c r="AO56" s="62"/>
    </row>
    <row r="57" customFormat="false" ht="12.75" hidden="false" customHeight="false" outlineLevel="0" collapsed="false">
      <c r="C57" s="1"/>
      <c r="D57" s="1"/>
      <c r="E57" s="1" t="s">
        <v>360</v>
      </c>
      <c r="F57" s="1"/>
      <c r="G57" s="1"/>
      <c r="H57" s="1"/>
      <c r="I57" s="1"/>
      <c r="J57" s="1"/>
      <c r="K57" s="1"/>
      <c r="L57" s="1"/>
      <c r="M57" s="7"/>
      <c r="N57" s="1"/>
      <c r="O57" s="1"/>
      <c r="P57" s="7"/>
      <c r="Q57" s="1"/>
      <c r="R57" s="1"/>
      <c r="AO57" s="6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7"/>
      <c r="N58" s="1"/>
      <c r="O58" s="1"/>
      <c r="P58" s="7"/>
      <c r="Q58" s="1"/>
      <c r="R58" s="1"/>
      <c r="AO58" s="62"/>
    </row>
    <row r="59" customFormat="false" ht="16.15" hidden="false" customHeight="true" outlineLevel="0" collapsed="false">
      <c r="C59" s="1"/>
      <c r="D59" s="1"/>
      <c r="E59" s="1"/>
      <c r="F59" s="1"/>
      <c r="G59" s="25" t="s">
        <v>361</v>
      </c>
      <c r="H59" s="270" t="n">
        <f aca="false">'Valore OMI_Usi'!S25</f>
        <v>0</v>
      </c>
      <c r="I59" s="1" t="s">
        <v>362</v>
      </c>
      <c r="J59" s="205"/>
      <c r="K59" s="1"/>
      <c r="L59" s="1"/>
      <c r="M59" s="7"/>
      <c r="N59" s="1"/>
      <c r="O59" s="1"/>
      <c r="P59" s="7"/>
      <c r="Q59" s="1"/>
      <c r="R59" s="1"/>
      <c r="AO59" s="62"/>
    </row>
    <row r="60" customFormat="false" ht="12.75" hidden="tru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  <c r="O60" s="1"/>
      <c r="P60" s="7"/>
      <c r="Q60" s="1"/>
      <c r="R60" s="1"/>
      <c r="AO60" s="62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  <c r="O61" s="1"/>
      <c r="P61" s="7"/>
      <c r="Q61" s="1"/>
      <c r="R61" s="1"/>
      <c r="S61" s="7"/>
      <c r="T61" s="7"/>
      <c r="U61" s="1"/>
      <c r="V61" s="1"/>
      <c r="W61" s="1"/>
      <c r="X61" s="7"/>
      <c r="Y61" s="1"/>
      <c r="AO61" s="62"/>
    </row>
    <row r="62" customFormat="false" ht="12.75" hidden="false" customHeight="false" outlineLevel="0" collapsed="false">
      <c r="C62" s="1"/>
      <c r="D62" s="1"/>
      <c r="E62" s="1" t="s">
        <v>363</v>
      </c>
      <c r="F62" s="1"/>
      <c r="G62" s="1"/>
      <c r="H62" s="1"/>
      <c r="I62" s="1"/>
      <c r="J62" s="1"/>
      <c r="K62" s="1"/>
      <c r="L62" s="1"/>
      <c r="M62" s="7"/>
      <c r="N62" s="1"/>
      <c r="O62" s="1"/>
      <c r="P62" s="7"/>
      <c r="Q62" s="1"/>
      <c r="R62" s="1"/>
      <c r="S62" s="7"/>
      <c r="T62" s="7"/>
      <c r="U62" s="1"/>
      <c r="V62" s="1"/>
      <c r="W62" s="1"/>
      <c r="X62" s="7"/>
      <c r="Y62" s="1"/>
      <c r="AO62" s="62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7"/>
      <c r="N63" s="1"/>
      <c r="O63" s="1"/>
      <c r="P63" s="7"/>
      <c r="Q63" s="1"/>
      <c r="R63" s="1"/>
      <c r="S63" s="7"/>
      <c r="T63" s="7"/>
      <c r="U63" s="1"/>
      <c r="V63" s="1"/>
      <c r="W63" s="1"/>
      <c r="X63" s="7"/>
      <c r="Y63" s="1"/>
      <c r="AO63" s="62"/>
    </row>
    <row r="64" customFormat="false" ht="12.75" hidden="false" customHeight="false" outlineLevel="0" collapsed="false">
      <c r="C64" s="1"/>
      <c r="D64" s="1"/>
      <c r="E64" s="18" t="s">
        <v>364</v>
      </c>
      <c r="F64" s="239" t="n">
        <f aca="false">H59</f>
        <v>0</v>
      </c>
      <c r="G64" s="317" t="n">
        <f aca="false">1+P41</f>
        <v>1</v>
      </c>
      <c r="H64" s="318" t="n">
        <f aca="false">H59*G64</f>
        <v>0</v>
      </c>
      <c r="I64" s="1"/>
      <c r="J64" s="1"/>
      <c r="K64" s="1"/>
      <c r="L64" s="1"/>
      <c r="M64" s="7"/>
      <c r="N64" s="1"/>
      <c r="O64" s="1"/>
      <c r="P64" s="7"/>
      <c r="Q64" s="1"/>
      <c r="R64" s="1"/>
      <c r="S64" s="7"/>
      <c r="T64" s="319"/>
      <c r="U64" s="319"/>
      <c r="V64" s="1"/>
      <c r="W64" s="1"/>
      <c r="X64" s="7"/>
      <c r="Y64" s="10"/>
      <c r="AO64" s="62"/>
    </row>
    <row r="65" customFormat="false" ht="12.75" hidden="false" customHeight="false" outlineLevel="0" collapsed="false">
      <c r="C65" s="1"/>
      <c r="D65" s="1"/>
      <c r="E65" s="169" t="s">
        <v>364</v>
      </c>
      <c r="F65" s="113" t="s">
        <v>365</v>
      </c>
      <c r="G65" s="113" t="s">
        <v>366</v>
      </c>
      <c r="H65" s="290" t="s">
        <v>367</v>
      </c>
      <c r="I65" s="1"/>
      <c r="J65" s="1"/>
      <c r="K65" s="1"/>
      <c r="L65" s="1"/>
      <c r="M65" s="7"/>
      <c r="N65" s="1"/>
      <c r="O65" s="1"/>
      <c r="P65" s="9"/>
      <c r="Q65" s="1"/>
      <c r="R65" s="1"/>
      <c r="S65" s="7"/>
      <c r="T65" s="7"/>
      <c r="U65" s="1"/>
      <c r="V65" s="1"/>
      <c r="W65" s="1"/>
      <c r="X65" s="7"/>
      <c r="Y65" s="1"/>
      <c r="AO65" s="62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7"/>
      <c r="N66" s="1"/>
      <c r="O66" s="1"/>
      <c r="P66" s="7"/>
      <c r="Q66" s="1"/>
      <c r="R66" s="1"/>
      <c r="S66" s="7"/>
      <c r="T66" s="7"/>
      <c r="U66" s="1"/>
      <c r="V66" s="1"/>
      <c r="W66" s="1"/>
      <c r="X66" s="7"/>
      <c r="Y66" s="1"/>
      <c r="AO66" s="62"/>
    </row>
    <row r="67" customFormat="false" ht="12.75" hidden="false" customHeight="false" outlineLevel="0" collapsed="false">
      <c r="C67" s="1"/>
      <c r="D67" s="1"/>
      <c r="E67" s="1" t="s">
        <v>368</v>
      </c>
      <c r="F67" s="1"/>
      <c r="G67" s="1"/>
      <c r="H67" s="1"/>
      <c r="I67" s="1"/>
      <c r="J67" s="1"/>
      <c r="K67" s="1"/>
      <c r="L67" s="1"/>
      <c r="M67" s="7"/>
      <c r="N67" s="1"/>
      <c r="O67" s="1"/>
      <c r="P67" s="7"/>
      <c r="Q67" s="1"/>
      <c r="R67" s="1"/>
      <c r="S67" s="7"/>
      <c r="T67" s="7"/>
      <c r="U67" s="1"/>
      <c r="V67" s="1"/>
      <c r="W67" s="1"/>
      <c r="X67" s="7"/>
      <c r="Y67" s="1"/>
      <c r="AO67" s="62"/>
    </row>
    <row r="68" customFormat="false" ht="12.75" hidden="false" customHeight="false" outlineLevel="0" collapsed="false">
      <c r="C68" s="1"/>
      <c r="D68" s="1"/>
      <c r="E68" s="18" t="s">
        <v>45</v>
      </c>
      <c r="F68" s="320" t="s">
        <v>369</v>
      </c>
      <c r="G68" s="3"/>
      <c r="H68" s="3"/>
      <c r="I68" s="3"/>
      <c r="J68" s="1"/>
      <c r="K68" s="1"/>
      <c r="L68" s="1"/>
      <c r="M68" s="7"/>
      <c r="N68" s="1"/>
      <c r="O68" s="1"/>
      <c r="P68" s="7"/>
      <c r="Q68" s="1"/>
      <c r="R68" s="1"/>
      <c r="S68" s="112"/>
      <c r="T68" s="112"/>
      <c r="U68" s="192"/>
      <c r="V68" s="192"/>
      <c r="W68" s="192"/>
      <c r="X68" s="112"/>
      <c r="Y68" s="192"/>
      <c r="Z68" s="100"/>
      <c r="AO68" s="62"/>
    </row>
    <row r="69" customFormat="false" ht="12.75" hidden="false" customHeight="false" outlineLevel="0" collapsed="false">
      <c r="C69" s="1"/>
      <c r="D69" s="1"/>
      <c r="E69" s="18" t="s">
        <v>45</v>
      </c>
      <c r="F69" s="320" t="s">
        <v>370</v>
      </c>
      <c r="G69" s="3"/>
      <c r="H69" s="3"/>
      <c r="I69" s="3"/>
      <c r="J69" s="1"/>
      <c r="K69" s="1"/>
      <c r="L69" s="1"/>
      <c r="M69" s="7"/>
      <c r="N69" s="1"/>
      <c r="O69" s="1"/>
      <c r="P69" s="7"/>
      <c r="Q69" s="1"/>
      <c r="R69" s="1"/>
      <c r="S69" s="101"/>
      <c r="T69" s="101"/>
      <c r="U69" s="100"/>
      <c r="V69" s="100"/>
      <c r="W69" s="100"/>
      <c r="X69" s="101"/>
      <c r="Y69" s="100"/>
      <c r="Z69" s="100"/>
      <c r="AO69" s="62"/>
    </row>
    <row r="70" customFormat="false" ht="12.75" hidden="tru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7"/>
      <c r="N70" s="1"/>
      <c r="O70" s="1"/>
      <c r="P70" s="7"/>
      <c r="Q70" s="1"/>
      <c r="R70" s="1"/>
      <c r="S70" s="112"/>
      <c r="T70" s="112"/>
      <c r="U70" s="192"/>
      <c r="V70" s="192"/>
      <c r="W70" s="192"/>
      <c r="X70" s="112"/>
      <c r="Y70" s="192"/>
      <c r="Z70" s="192"/>
      <c r="AO70" s="62"/>
    </row>
    <row r="71" customFormat="false" ht="12.75" hidden="tru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7"/>
      <c r="N71" s="1"/>
      <c r="O71" s="1"/>
      <c r="P71" s="7"/>
      <c r="Q71" s="1"/>
      <c r="R71" s="1"/>
      <c r="S71" s="112"/>
      <c r="T71" s="112"/>
      <c r="U71" s="192"/>
      <c r="V71" s="192"/>
      <c r="W71" s="192"/>
      <c r="X71" s="112"/>
      <c r="Y71" s="192"/>
      <c r="Z71" s="192"/>
      <c r="AO71" s="62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7"/>
      <c r="N72" s="1"/>
      <c r="O72" s="1"/>
      <c r="P72" s="7"/>
      <c r="Q72" s="1"/>
      <c r="R72" s="1"/>
      <c r="S72" s="112"/>
      <c r="T72" s="112"/>
      <c r="U72" s="192"/>
      <c r="V72" s="192"/>
      <c r="W72" s="192"/>
      <c r="X72" s="112"/>
      <c r="Y72" s="192"/>
      <c r="Z72" s="192"/>
      <c r="AO72" s="62"/>
    </row>
    <row r="73" customFormat="false" ht="12.75" hidden="false" customHeight="false" outlineLevel="0" collapsed="false">
      <c r="C73" s="1"/>
      <c r="D73" s="1"/>
      <c r="E73" s="9" t="s">
        <v>371</v>
      </c>
      <c r="F73" s="1"/>
      <c r="G73" s="1"/>
      <c r="H73" s="1"/>
      <c r="I73" s="1"/>
      <c r="J73" s="1"/>
      <c r="K73" s="1"/>
      <c r="L73" s="1"/>
      <c r="M73" s="7"/>
      <c r="N73" s="1"/>
      <c r="O73" s="1"/>
      <c r="P73" s="7"/>
      <c r="Q73" s="1"/>
      <c r="R73" s="1"/>
      <c r="S73" s="112"/>
      <c r="T73" s="112"/>
      <c r="U73" s="192"/>
      <c r="V73" s="192"/>
      <c r="W73" s="192"/>
      <c r="X73" s="112"/>
      <c r="Y73" s="112" t="s">
        <v>372</v>
      </c>
      <c r="Z73" s="192"/>
      <c r="AO73" s="62"/>
    </row>
    <row r="74" customFormat="false" ht="12.75" hidden="false" customHeight="false" outlineLevel="0" collapsed="false">
      <c r="C74" s="1"/>
      <c r="D74" s="1"/>
      <c r="E74" s="9"/>
      <c r="F74" s="1"/>
      <c r="G74" s="1"/>
      <c r="H74" s="1"/>
      <c r="I74" s="1"/>
      <c r="J74" s="1"/>
      <c r="K74" s="1"/>
      <c r="L74" s="1"/>
      <c r="M74" s="7"/>
      <c r="N74" s="1"/>
      <c r="O74" s="1"/>
      <c r="P74" s="7"/>
      <c r="Q74" s="1"/>
      <c r="R74" s="1"/>
      <c r="S74" s="112"/>
      <c r="T74" s="112"/>
      <c r="U74" s="192"/>
      <c r="V74" s="192"/>
      <c r="W74" s="192"/>
      <c r="X74" s="112"/>
      <c r="Y74" s="185" t="n">
        <f aca="false">IF(H64*T93&gt;25,H64*T93,0)</f>
        <v>0</v>
      </c>
      <c r="Z74" s="192"/>
      <c r="AO74" s="62"/>
    </row>
    <row r="75" customFormat="false" ht="12.75" hidden="false" customHeight="false" outlineLevel="0" collapsed="false">
      <c r="C75" s="1"/>
      <c r="D75" s="1"/>
      <c r="E75" s="169" t="s">
        <v>373</v>
      </c>
      <c r="F75" s="321" t="n">
        <f aca="false">Y76</f>
        <v>25</v>
      </c>
      <c r="G75" s="322" t="n">
        <f aca="false">T36</f>
        <v>0</v>
      </c>
      <c r="H75" s="323" t="n">
        <f aca="false">F75*G75</f>
        <v>0</v>
      </c>
      <c r="I75" s="1"/>
      <c r="J75" s="1"/>
      <c r="K75" s="1"/>
      <c r="L75" s="1"/>
      <c r="M75" s="324"/>
      <c r="N75" s="1"/>
      <c r="O75" s="1"/>
      <c r="P75" s="7"/>
      <c r="Q75" s="1"/>
      <c r="R75" s="1"/>
      <c r="S75" s="112"/>
      <c r="T75" s="325"/>
      <c r="U75" s="192"/>
      <c r="V75" s="192"/>
      <c r="W75" s="192"/>
      <c r="X75" s="112"/>
      <c r="Y75" s="185" t="n">
        <f aca="false">IF(H64*T93&lt;25,25,0)</f>
        <v>25</v>
      </c>
      <c r="Z75" s="192"/>
      <c r="AO75" s="62"/>
    </row>
    <row r="76" customFormat="false" ht="12.75" hidden="false" customHeight="false" outlineLevel="0" collapsed="false">
      <c r="C76" s="1"/>
      <c r="D76" s="1"/>
      <c r="E76" s="169" t="s">
        <v>373</v>
      </c>
      <c r="F76" s="113" t="s">
        <v>374</v>
      </c>
      <c r="G76" s="113" t="s">
        <v>375</v>
      </c>
      <c r="H76" s="326" t="s">
        <v>376</v>
      </c>
      <c r="I76" s="1"/>
      <c r="J76" s="1"/>
      <c r="K76" s="1"/>
      <c r="L76" s="1"/>
      <c r="M76" s="7"/>
      <c r="N76" s="1"/>
      <c r="O76" s="1"/>
      <c r="P76" s="7"/>
      <c r="Q76" s="1"/>
      <c r="R76" s="1"/>
      <c r="S76" s="112"/>
      <c r="T76" s="112"/>
      <c r="U76" s="192"/>
      <c r="V76" s="192"/>
      <c r="W76" s="192"/>
      <c r="X76" s="112"/>
      <c r="Y76" s="185" t="n">
        <f aca="false">SUM(Y74:Y75)</f>
        <v>25</v>
      </c>
      <c r="Z76" s="192"/>
      <c r="AO76" s="62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7"/>
      <c r="N77" s="1"/>
      <c r="O77" s="1"/>
      <c r="P77" s="7"/>
      <c r="Q77" s="1"/>
      <c r="R77" s="1"/>
      <c r="V77" s="192"/>
      <c r="W77" s="192"/>
      <c r="X77" s="112"/>
      <c r="Y77" s="192"/>
      <c r="Z77" s="192"/>
      <c r="AO77" s="62"/>
    </row>
    <row r="78" customFormat="false" ht="12.75" hidden="false" customHeight="false" outlineLevel="0" collapsed="false">
      <c r="C78" s="1"/>
      <c r="D78" s="1"/>
      <c r="E78" s="290" t="s">
        <v>368</v>
      </c>
      <c r="F78" s="290"/>
      <c r="G78" s="290"/>
      <c r="H78" s="290"/>
      <c r="I78" s="290"/>
      <c r="J78" s="290"/>
      <c r="K78" s="290"/>
      <c r="L78" s="290"/>
      <c r="M78" s="113"/>
      <c r="N78" s="290"/>
      <c r="O78" s="1"/>
      <c r="P78" s="7"/>
      <c r="Q78" s="1"/>
      <c r="R78" s="1"/>
      <c r="V78" s="192"/>
      <c r="W78" s="192"/>
      <c r="X78" s="112"/>
      <c r="Y78" s="192"/>
      <c r="Z78" s="192"/>
      <c r="AO78" s="62"/>
    </row>
    <row r="79" customFormat="false" ht="12.75" hidden="false" customHeight="false" outlineLevel="0" collapsed="false">
      <c r="C79" s="1"/>
      <c r="D79" s="1"/>
      <c r="E79" s="290"/>
      <c r="F79" s="320" t="s">
        <v>377</v>
      </c>
      <c r="G79" s="290"/>
      <c r="H79" s="290"/>
      <c r="I79" s="290"/>
      <c r="J79" s="290"/>
      <c r="K79" s="290"/>
      <c r="L79" s="290"/>
      <c r="M79" s="113"/>
      <c r="N79" s="290"/>
      <c r="O79" s="1"/>
      <c r="P79" s="7"/>
      <c r="Q79" s="1"/>
      <c r="R79" s="1"/>
      <c r="S79" s="112"/>
      <c r="T79" s="112"/>
      <c r="U79" s="192"/>
      <c r="V79" s="192"/>
      <c r="W79" s="192"/>
      <c r="X79" s="112"/>
      <c r="Y79" s="192"/>
      <c r="Z79" s="192"/>
      <c r="AO79" s="62"/>
    </row>
    <row r="80" customFormat="false" ht="12.75" hidden="false" customHeight="false" outlineLevel="0" collapsed="false">
      <c r="C80" s="1"/>
      <c r="D80" s="1"/>
      <c r="E80" s="290"/>
      <c r="F80" s="320" t="s">
        <v>378</v>
      </c>
      <c r="G80" s="290"/>
      <c r="H80" s="290"/>
      <c r="I80" s="290"/>
      <c r="J80" s="290"/>
      <c r="K80" s="290"/>
      <c r="L80" s="290"/>
      <c r="M80" s="113"/>
      <c r="N80" s="290"/>
      <c r="O80" s="1"/>
      <c r="P80" s="7"/>
      <c r="Q80" s="1"/>
      <c r="R80" s="1"/>
      <c r="S80" s="112"/>
      <c r="T80" s="112"/>
      <c r="U80" s="192"/>
      <c r="V80" s="192"/>
      <c r="W80" s="192"/>
      <c r="X80" s="112"/>
      <c r="Y80" s="192"/>
      <c r="Z80" s="192"/>
      <c r="AO80" s="62"/>
    </row>
    <row r="81" customFormat="false" ht="12.75" hidden="false" customHeight="false" outlineLevel="0" collapsed="false">
      <c r="C81" s="1"/>
      <c r="D81" s="1"/>
      <c r="E81" s="290"/>
      <c r="F81" s="320" t="s">
        <v>379</v>
      </c>
      <c r="G81" s="290"/>
      <c r="H81" s="290"/>
      <c r="I81" s="290"/>
      <c r="J81" s="290"/>
      <c r="K81" s="290"/>
      <c r="L81" s="290"/>
      <c r="M81" s="113"/>
      <c r="N81" s="290"/>
      <c r="O81" s="1"/>
      <c r="P81" s="7"/>
      <c r="Q81" s="1"/>
      <c r="R81" s="1"/>
      <c r="S81" s="112"/>
      <c r="T81" s="112"/>
      <c r="U81" s="192"/>
      <c r="V81" s="192"/>
      <c r="W81" s="192"/>
      <c r="X81" s="112"/>
      <c r="Y81" s="192"/>
      <c r="Z81" s="192"/>
      <c r="AO81" s="62"/>
    </row>
    <row r="82" customFormat="false" ht="6.6" hidden="false" customHeight="true" outlineLevel="0" collapsed="false">
      <c r="C82" s="1"/>
      <c r="D82" s="1"/>
      <c r="E82" s="290"/>
      <c r="F82" s="290"/>
      <c r="G82" s="290"/>
      <c r="H82" s="290"/>
      <c r="I82" s="290"/>
      <c r="J82" s="290"/>
      <c r="K82" s="290"/>
      <c r="L82" s="290"/>
      <c r="M82" s="113"/>
      <c r="N82" s="290"/>
      <c r="O82" s="1"/>
      <c r="P82" s="7"/>
      <c r="Q82" s="1"/>
      <c r="R82" s="1"/>
      <c r="S82" s="112"/>
      <c r="T82" s="112"/>
      <c r="U82" s="192"/>
      <c r="V82" s="192"/>
      <c r="W82" s="192"/>
      <c r="X82" s="112"/>
      <c r="Y82" s="192"/>
      <c r="Z82" s="192"/>
      <c r="AO82" s="62"/>
    </row>
    <row r="83" customFormat="false" ht="16.15" hidden="false" customHeight="true" outlineLevel="0" collapsed="false">
      <c r="C83" s="1"/>
      <c r="D83" s="1"/>
      <c r="E83" s="290" t="s">
        <v>380</v>
      </c>
      <c r="F83" s="1"/>
      <c r="G83" s="1"/>
      <c r="H83" s="1"/>
      <c r="I83" s="1"/>
      <c r="J83" s="1"/>
      <c r="K83" s="1"/>
      <c r="L83" s="1"/>
      <c r="M83" s="7"/>
      <c r="N83" s="1"/>
      <c r="O83" s="1"/>
      <c r="P83" s="7"/>
      <c r="Q83" s="1"/>
      <c r="R83" s="1"/>
      <c r="S83" s="101"/>
      <c r="T83" s="101"/>
      <c r="U83" s="100"/>
      <c r="V83" s="100"/>
      <c r="W83" s="100"/>
      <c r="X83" s="101"/>
      <c r="Y83" s="100"/>
      <c r="Z83" s="100"/>
      <c r="AO83" s="62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7"/>
      <c r="N84" s="1"/>
      <c r="O84" s="1"/>
      <c r="P84" s="7"/>
      <c r="Q84" s="1"/>
      <c r="R84" s="1"/>
      <c r="S84" s="101"/>
      <c r="T84" s="101"/>
      <c r="U84" s="100"/>
      <c r="V84" s="100"/>
      <c r="W84" s="100"/>
      <c r="X84" s="101"/>
      <c r="Y84" s="100"/>
      <c r="Z84" s="100"/>
      <c r="AO84" s="62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7"/>
      <c r="N85" s="1"/>
      <c r="O85" s="1"/>
      <c r="P85" s="7"/>
      <c r="Q85" s="1"/>
      <c r="R85" s="1"/>
      <c r="S85" s="101"/>
      <c r="T85" s="101"/>
      <c r="U85" s="100"/>
      <c r="V85" s="100"/>
      <c r="W85" s="100"/>
      <c r="X85" s="101"/>
      <c r="Y85" s="100"/>
      <c r="Z85" s="100"/>
      <c r="AO85" s="62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7"/>
      <c r="N86" s="1"/>
      <c r="O86" s="1"/>
      <c r="P86" s="7"/>
      <c r="Q86" s="1"/>
      <c r="R86" s="1"/>
      <c r="S86" s="101"/>
      <c r="T86" s="101"/>
      <c r="U86" s="100"/>
      <c r="V86" s="100"/>
      <c r="W86" s="100"/>
      <c r="X86" s="101"/>
      <c r="Y86" s="100"/>
      <c r="Z86" s="100"/>
      <c r="AO86" s="62"/>
    </row>
    <row r="87" customFormat="false" ht="12.75" hidden="false" customHeight="false" outlineLevel="0" collapsed="false">
      <c r="C87" s="1"/>
      <c r="D87" s="1"/>
      <c r="E87" s="1" t="s">
        <v>381</v>
      </c>
      <c r="F87" s="1"/>
      <c r="G87" s="1"/>
      <c r="H87" s="1"/>
      <c r="I87" s="1"/>
      <c r="J87" s="1"/>
      <c r="K87" s="1"/>
      <c r="L87" s="1"/>
      <c r="M87" s="7"/>
      <c r="N87" s="1"/>
      <c r="O87" s="1"/>
      <c r="P87" s="7"/>
      <c r="Q87" s="1"/>
      <c r="R87" s="1"/>
      <c r="S87" s="101"/>
      <c r="T87" s="101"/>
      <c r="U87" s="100"/>
      <c r="V87" s="100"/>
      <c r="W87" s="100"/>
      <c r="X87" s="101"/>
      <c r="Y87" s="100"/>
      <c r="Z87" s="100"/>
      <c r="AO87" s="62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7"/>
      <c r="N88" s="1"/>
      <c r="O88" s="1"/>
      <c r="P88" s="7"/>
      <c r="Q88" s="1"/>
      <c r="R88" s="1"/>
      <c r="S88" s="101"/>
      <c r="T88" s="303" t="n">
        <f aca="false">SUM(K90:K99)</f>
        <v>0.05</v>
      </c>
      <c r="U88" s="100"/>
      <c r="V88" s="100"/>
      <c r="W88" s="100"/>
      <c r="X88" s="101"/>
      <c r="Y88" s="100"/>
      <c r="Z88" s="100"/>
      <c r="AO88" s="62"/>
    </row>
    <row r="89" customFormat="false" ht="13.5" hidden="false" customHeight="false" outlineLevel="0" collapsed="false">
      <c r="C89" s="1"/>
      <c r="D89" s="1"/>
      <c r="E89" s="102" t="s">
        <v>382</v>
      </c>
      <c r="F89" s="103"/>
      <c r="G89" s="105"/>
      <c r="H89" s="106" t="s">
        <v>314</v>
      </c>
      <c r="I89" s="1"/>
      <c r="J89" s="327"/>
      <c r="K89" s="327"/>
      <c r="L89" s="327"/>
      <c r="M89" s="328"/>
      <c r="N89" s="327"/>
      <c r="O89" s="327"/>
      <c r="P89" s="328"/>
      <c r="Q89" s="327"/>
      <c r="R89" s="327"/>
      <c r="S89" s="329"/>
      <c r="T89" s="329"/>
      <c r="U89" s="330"/>
      <c r="V89" s="100"/>
      <c r="W89" s="100"/>
      <c r="X89" s="101" t="s">
        <v>121</v>
      </c>
      <c r="Y89" s="100"/>
      <c r="Z89" s="100"/>
      <c r="AO89" s="62"/>
    </row>
    <row r="90" customFormat="false" ht="13.5" hidden="false" customHeight="false" outlineLevel="0" collapsed="false">
      <c r="C90" s="1"/>
      <c r="D90" s="313" t="str">
        <f aca="false">IF(X90=1,"X","")</f>
        <v>X</v>
      </c>
      <c r="E90" s="103"/>
      <c r="F90" s="103" t="s">
        <v>383</v>
      </c>
      <c r="G90" s="105"/>
      <c r="H90" s="106" t="n">
        <v>5</v>
      </c>
      <c r="I90" s="1"/>
      <c r="J90" s="327"/>
      <c r="K90" s="301" t="n">
        <f aca="false">IF(X90=1,5%,"")</f>
        <v>0.05</v>
      </c>
      <c r="L90" s="327"/>
      <c r="M90" s="328"/>
      <c r="N90" s="327"/>
      <c r="O90" s="327"/>
      <c r="P90" s="328"/>
      <c r="Q90" s="327"/>
      <c r="R90" s="327"/>
      <c r="S90" s="329"/>
      <c r="T90" s="329"/>
      <c r="U90" s="330"/>
      <c r="V90" s="185" t="n">
        <f aca="false">IF($H$64&lt;500.99,1,0)</f>
        <v>1</v>
      </c>
      <c r="W90" s="185"/>
      <c r="X90" s="185" t="n">
        <f aca="false">V90+W90</f>
        <v>1</v>
      </c>
      <c r="Y90" s="192"/>
      <c r="Z90" s="100"/>
      <c r="AO90" s="62"/>
    </row>
    <row r="91" customFormat="false" ht="13.5" hidden="false" customHeight="false" outlineLevel="0" collapsed="false">
      <c r="C91" s="1"/>
      <c r="D91" s="313" t="str">
        <f aca="false">IF(X91=2,"X","")</f>
        <v/>
      </c>
      <c r="E91" s="103"/>
      <c r="F91" s="103" t="s">
        <v>384</v>
      </c>
      <c r="G91" s="105"/>
      <c r="H91" s="106" t="n">
        <v>6</v>
      </c>
      <c r="I91" s="1"/>
      <c r="J91" s="327"/>
      <c r="K91" s="301" t="str">
        <f aca="false">IF(X91=2,6%,"")</f>
        <v/>
      </c>
      <c r="L91" s="327"/>
      <c r="M91" s="328"/>
      <c r="N91" s="327"/>
      <c r="O91" s="327"/>
      <c r="P91" s="328"/>
      <c r="Q91" s="327"/>
      <c r="R91" s="327"/>
      <c r="S91" s="329"/>
      <c r="T91" s="329"/>
      <c r="U91" s="330"/>
      <c r="V91" s="185" t="n">
        <f aca="false">IF($H$64&gt;501,1,0)</f>
        <v>0</v>
      </c>
      <c r="W91" s="185" t="n">
        <f aca="false">IF($H$64&lt;1000.99,1,0)</f>
        <v>1</v>
      </c>
      <c r="X91" s="185" t="n">
        <f aca="false">V91+W91</f>
        <v>1</v>
      </c>
      <c r="Y91" s="192"/>
      <c r="Z91" s="100"/>
      <c r="AO91" s="62"/>
    </row>
    <row r="92" customFormat="false" ht="13.5" hidden="false" customHeight="false" outlineLevel="0" collapsed="false">
      <c r="C92" s="1"/>
      <c r="D92" s="313" t="str">
        <f aca="false">IF(X92=2,"X","")</f>
        <v/>
      </c>
      <c r="E92" s="103"/>
      <c r="F92" s="103" t="s">
        <v>385</v>
      </c>
      <c r="G92" s="105"/>
      <c r="H92" s="106" t="n">
        <v>7</v>
      </c>
      <c r="I92" s="1"/>
      <c r="J92" s="327"/>
      <c r="K92" s="301" t="str">
        <f aca="false">IF(X92=2,7%,"")</f>
        <v/>
      </c>
      <c r="L92" s="327"/>
      <c r="M92" s="328"/>
      <c r="N92" s="327"/>
      <c r="O92" s="327"/>
      <c r="P92" s="328"/>
      <c r="Q92" s="327"/>
      <c r="R92" s="327"/>
      <c r="S92" s="329"/>
      <c r="T92" s="329"/>
      <c r="U92" s="330"/>
      <c r="V92" s="185" t="n">
        <f aca="false">IF($H$64&gt;1001,1,0)</f>
        <v>0</v>
      </c>
      <c r="W92" s="185" t="n">
        <f aca="false">IF($H$64&lt;1500.99,1,0)</f>
        <v>1</v>
      </c>
      <c r="X92" s="185" t="n">
        <f aca="false">V92+W92</f>
        <v>1</v>
      </c>
      <c r="Y92" s="192"/>
      <c r="Z92" s="100"/>
      <c r="AO92" s="62"/>
    </row>
    <row r="93" customFormat="false" ht="13.5" hidden="false" customHeight="false" outlineLevel="0" collapsed="false">
      <c r="C93" s="1"/>
      <c r="D93" s="313" t="str">
        <f aca="false">IF(X93=2,"X","")</f>
        <v/>
      </c>
      <c r="E93" s="103"/>
      <c r="F93" s="103" t="s">
        <v>386</v>
      </c>
      <c r="G93" s="105"/>
      <c r="H93" s="106" t="n">
        <v>8</v>
      </c>
      <c r="I93" s="1"/>
      <c r="J93" s="327"/>
      <c r="K93" s="301" t="str">
        <f aca="false">IF(X93=2,8%,"")</f>
        <v/>
      </c>
      <c r="L93" s="327"/>
      <c r="M93" s="328"/>
      <c r="N93" s="327"/>
      <c r="O93" s="327"/>
      <c r="P93" s="328"/>
      <c r="Q93" s="327"/>
      <c r="R93" s="327"/>
      <c r="S93" s="101"/>
      <c r="T93" s="303" t="n">
        <f aca="false">IF(D101&gt;0,K101,T88)</f>
        <v>0.05</v>
      </c>
      <c r="U93" s="330"/>
      <c r="V93" s="185" t="n">
        <f aca="false">IF($H$64&gt;1501,1,0)</f>
        <v>0</v>
      </c>
      <c r="W93" s="185" t="n">
        <f aca="false">IF($H$64&lt;2000,1,0)</f>
        <v>1</v>
      </c>
      <c r="X93" s="185" t="n">
        <f aca="false">V93+W93</f>
        <v>1</v>
      </c>
      <c r="Y93" s="192"/>
      <c r="Z93" s="100"/>
      <c r="AO93" s="62"/>
    </row>
    <row r="94" customFormat="false" ht="13.5" hidden="false" customHeight="false" outlineLevel="0" collapsed="false">
      <c r="C94" s="1"/>
      <c r="D94" s="313" t="str">
        <f aca="false">IF(X94=2,"X","")</f>
        <v/>
      </c>
      <c r="E94" s="103"/>
      <c r="F94" s="103" t="s">
        <v>387</v>
      </c>
      <c r="G94" s="105"/>
      <c r="H94" s="106" t="n">
        <v>9</v>
      </c>
      <c r="I94" s="1"/>
      <c r="J94" s="327"/>
      <c r="K94" s="301" t="str">
        <f aca="false">IF(X94=2,9%,"")</f>
        <v/>
      </c>
      <c r="L94" s="327"/>
      <c r="M94" s="328"/>
      <c r="N94" s="327"/>
      <c r="O94" s="327"/>
      <c r="P94" s="328"/>
      <c r="Q94" s="327"/>
      <c r="R94" s="327"/>
      <c r="S94" s="329"/>
      <c r="T94" s="329"/>
      <c r="U94" s="330"/>
      <c r="V94" s="185" t="n">
        <f aca="false">IF($H$64&gt;2001,1,0)</f>
        <v>0</v>
      </c>
      <c r="W94" s="185" t="n">
        <f aca="false">IF($H$64&lt;2500.99,1,0)</f>
        <v>1</v>
      </c>
      <c r="X94" s="185" t="n">
        <f aca="false">V94+W94</f>
        <v>1</v>
      </c>
      <c r="Y94" s="192"/>
      <c r="Z94" s="100"/>
      <c r="AO94" s="62"/>
    </row>
    <row r="95" customFormat="false" ht="13.5" hidden="false" customHeight="false" outlineLevel="0" collapsed="false">
      <c r="C95" s="1"/>
      <c r="D95" s="313" t="str">
        <f aca="false">IF(X95=2,"X","")</f>
        <v/>
      </c>
      <c r="E95" s="103"/>
      <c r="F95" s="103" t="s">
        <v>388</v>
      </c>
      <c r="G95" s="105"/>
      <c r="H95" s="106" t="n">
        <v>10</v>
      </c>
      <c r="I95" s="1"/>
      <c r="J95" s="327"/>
      <c r="K95" s="301" t="str">
        <f aca="false">IF(X95=2,10%,"")</f>
        <v/>
      </c>
      <c r="L95" s="327"/>
      <c r="M95" s="328"/>
      <c r="N95" s="327"/>
      <c r="O95" s="327"/>
      <c r="P95" s="328"/>
      <c r="Q95" s="327"/>
      <c r="R95" s="327"/>
      <c r="S95" s="331"/>
      <c r="T95" s="331"/>
      <c r="U95" s="332"/>
      <c r="V95" s="185" t="n">
        <f aca="false">IF($H$64&gt;2501,1,0)</f>
        <v>0</v>
      </c>
      <c r="W95" s="185" t="n">
        <f aca="false">IF($H$64&lt;3000.99,1,0)</f>
        <v>1</v>
      </c>
      <c r="X95" s="185" t="n">
        <f aca="false">V95+W95</f>
        <v>1</v>
      </c>
      <c r="Y95" s="1"/>
      <c r="AO95" s="62"/>
    </row>
    <row r="96" customFormat="false" ht="13.5" hidden="false" customHeight="false" outlineLevel="0" collapsed="false">
      <c r="C96" s="1"/>
      <c r="D96" s="313" t="str">
        <f aca="false">IF(X96=2,"X","")</f>
        <v/>
      </c>
      <c r="E96" s="103"/>
      <c r="F96" s="103" t="s">
        <v>389</v>
      </c>
      <c r="G96" s="105"/>
      <c r="H96" s="106" t="n">
        <v>11</v>
      </c>
      <c r="I96" s="1"/>
      <c r="J96" s="327"/>
      <c r="K96" s="301" t="str">
        <f aca="false">IF(X96=2,11%,"")</f>
        <v/>
      </c>
      <c r="L96" s="327"/>
      <c r="M96" s="328"/>
      <c r="N96" s="327"/>
      <c r="O96" s="327"/>
      <c r="P96" s="328"/>
      <c r="Q96" s="327"/>
      <c r="R96" s="327"/>
      <c r="S96" s="331"/>
      <c r="T96" s="331"/>
      <c r="U96" s="332"/>
      <c r="V96" s="185" t="n">
        <f aca="false">IF($H$64&gt;3001,1,0)</f>
        <v>0</v>
      </c>
      <c r="W96" s="185" t="n">
        <f aca="false">IF($H$64&lt;3500.99,1,0)</f>
        <v>1</v>
      </c>
      <c r="X96" s="185" t="n">
        <f aca="false">V96+W96</f>
        <v>1</v>
      </c>
      <c r="Y96" s="1"/>
      <c r="AO96" s="62"/>
    </row>
    <row r="97" customFormat="false" ht="13.5" hidden="false" customHeight="false" outlineLevel="0" collapsed="false">
      <c r="C97" s="1"/>
      <c r="D97" s="313" t="str">
        <f aca="false">IF(X97=2,"X","")</f>
        <v/>
      </c>
      <c r="E97" s="103"/>
      <c r="F97" s="103" t="s">
        <v>390</v>
      </c>
      <c r="G97" s="105"/>
      <c r="H97" s="106" t="n">
        <v>12</v>
      </c>
      <c r="I97" s="1"/>
      <c r="J97" s="327"/>
      <c r="K97" s="301" t="str">
        <f aca="false">IF(X97=2,12%,"")</f>
        <v/>
      </c>
      <c r="L97" s="327"/>
      <c r="M97" s="328"/>
      <c r="N97" s="327"/>
      <c r="O97" s="327"/>
      <c r="P97" s="328"/>
      <c r="Q97" s="327"/>
      <c r="R97" s="327"/>
      <c r="S97" s="331"/>
      <c r="T97" s="331"/>
      <c r="U97" s="332"/>
      <c r="V97" s="185" t="n">
        <f aca="false">IF($H$64&gt;3501,1,0)</f>
        <v>0</v>
      </c>
      <c r="W97" s="185" t="n">
        <f aca="false">IF($H$64&lt;4000.99,1,0)</f>
        <v>1</v>
      </c>
      <c r="X97" s="185" t="n">
        <f aca="false">V97+W97</f>
        <v>1</v>
      </c>
      <c r="Y97" s="1"/>
      <c r="AO97" s="62"/>
    </row>
    <row r="98" customFormat="false" ht="13.5" hidden="false" customHeight="false" outlineLevel="0" collapsed="false">
      <c r="C98" s="1"/>
      <c r="D98" s="313" t="str">
        <f aca="false">IF(X98=2,"X","")</f>
        <v/>
      </c>
      <c r="E98" s="103"/>
      <c r="F98" s="103" t="s">
        <v>391</v>
      </c>
      <c r="G98" s="105"/>
      <c r="H98" s="106" t="n">
        <v>13</v>
      </c>
      <c r="I98" s="1"/>
      <c r="J98" s="327"/>
      <c r="K98" s="301" t="str">
        <f aca="false">IF(X98=2,13%,"")</f>
        <v/>
      </c>
      <c r="L98" s="327"/>
      <c r="M98" s="328"/>
      <c r="N98" s="327"/>
      <c r="O98" s="327"/>
      <c r="P98" s="328"/>
      <c r="Q98" s="327"/>
      <c r="R98" s="327"/>
      <c r="S98" s="331"/>
      <c r="T98" s="331"/>
      <c r="U98" s="332"/>
      <c r="V98" s="185" t="n">
        <f aca="false">IF($H$64&gt;4001,1,0)</f>
        <v>0</v>
      </c>
      <c r="W98" s="185" t="n">
        <f aca="false">IF($H$64&lt;4500,1,0)</f>
        <v>1</v>
      </c>
      <c r="X98" s="185" t="n">
        <f aca="false">V98+W98</f>
        <v>1</v>
      </c>
      <c r="Y98" s="1"/>
      <c r="AO98" s="62"/>
    </row>
    <row r="99" customFormat="false" ht="13.5" hidden="false" customHeight="false" outlineLevel="0" collapsed="false">
      <c r="C99" s="1"/>
      <c r="D99" s="313" t="str">
        <f aca="false">IF(X99=1,"X","")</f>
        <v/>
      </c>
      <c r="E99" s="126"/>
      <c r="F99" s="126" t="s">
        <v>392</v>
      </c>
      <c r="G99" s="35"/>
      <c r="H99" s="106" t="n">
        <v>14</v>
      </c>
      <c r="I99" s="1"/>
      <c r="J99" s="327"/>
      <c r="K99" s="301" t="str">
        <f aca="false">IF(X99=1,14%,"")</f>
        <v/>
      </c>
      <c r="L99" s="327"/>
      <c r="M99" s="328"/>
      <c r="N99" s="327"/>
      <c r="O99" s="327"/>
      <c r="P99" s="328"/>
      <c r="Q99" s="327"/>
      <c r="R99" s="327"/>
      <c r="S99" s="331"/>
      <c r="T99" s="331"/>
      <c r="U99" s="332"/>
      <c r="V99" s="185" t="n">
        <f aca="false">IF($H$64&gt;4500,1,0)</f>
        <v>0</v>
      </c>
      <c r="W99" s="185"/>
      <c r="X99" s="185" t="n">
        <f aca="false">V99+W99</f>
        <v>0</v>
      </c>
      <c r="Y99" s="1"/>
      <c r="AO99" s="62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333"/>
      <c r="L100" s="1"/>
      <c r="M100" s="7"/>
      <c r="N100" s="1"/>
      <c r="O100" s="1"/>
      <c r="P100" s="7"/>
      <c r="Q100" s="1"/>
      <c r="R100" s="1"/>
      <c r="U100" s="1"/>
      <c r="V100" s="334"/>
      <c r="W100" s="335"/>
      <c r="X100" s="334"/>
      <c r="Y100" s="1"/>
      <c r="Z100" s="1"/>
      <c r="AA100" s="1"/>
      <c r="AO100" s="62"/>
    </row>
    <row r="101" customFormat="false" ht="13.5" hidden="false" customHeight="false" outlineLevel="0" collapsed="false">
      <c r="C101" s="1"/>
      <c r="D101" s="172"/>
      <c r="E101" s="7" t="s">
        <v>393</v>
      </c>
      <c r="F101" s="7"/>
      <c r="G101" s="7"/>
      <c r="H101" s="7" t="n">
        <v>20</v>
      </c>
      <c r="I101" s="1"/>
      <c r="J101" s="1"/>
      <c r="K101" s="301" t="str">
        <f aca="false">IF(X101=2,20%,"")</f>
        <v/>
      </c>
      <c r="L101" s="1"/>
      <c r="M101" s="7"/>
      <c r="N101" s="1"/>
      <c r="O101" s="1"/>
      <c r="P101" s="7"/>
      <c r="Q101" s="1"/>
      <c r="R101" s="1"/>
      <c r="V101" s="111"/>
      <c r="W101" s="106"/>
      <c r="X101" s="111" t="n">
        <f aca="false">IF(D101&gt;0,2,0)</f>
        <v>0</v>
      </c>
      <c r="Y101" s="336"/>
      <c r="AO101" s="62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7"/>
      <c r="N102" s="1"/>
      <c r="O102" s="1"/>
      <c r="P102" s="7"/>
      <c r="Q102" s="1"/>
      <c r="R102" s="1"/>
      <c r="Y102" s="1"/>
      <c r="AO102" s="62"/>
    </row>
    <row r="103" customFormat="false" ht="12.75" hidden="false" customHeight="false" outlineLevel="0" collapsed="false">
      <c r="C103" s="1"/>
      <c r="D103" s="1"/>
      <c r="E103" s="290" t="s">
        <v>394</v>
      </c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7"/>
      <c r="Q103" s="1"/>
      <c r="R103" s="1"/>
      <c r="AO103" s="62"/>
    </row>
    <row r="104" customFormat="false" ht="12.75" hidden="false" customHeight="false" outlineLevel="0" collapsed="false">
      <c r="C104" s="1"/>
      <c r="D104" s="1"/>
      <c r="E104" s="290" t="s">
        <v>395</v>
      </c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7"/>
      <c r="Q104" s="1"/>
      <c r="R104" s="1"/>
      <c r="AO104" s="62"/>
    </row>
    <row r="105" customFormat="false" ht="12.75" hidden="false" customHeight="false" outlineLevel="0" collapsed="false">
      <c r="C105" s="1"/>
      <c r="D105" s="1"/>
      <c r="E105" s="290"/>
      <c r="F105" s="1"/>
      <c r="G105" s="1"/>
      <c r="H105" s="1"/>
      <c r="I105" s="1"/>
      <c r="J105" s="1"/>
      <c r="K105" s="1"/>
      <c r="L105" s="1"/>
      <c r="M105" s="7"/>
      <c r="N105" s="1"/>
      <c r="O105" s="1"/>
      <c r="P105" s="7"/>
      <c r="Q105" s="1"/>
      <c r="R105" s="1"/>
      <c r="AO105" s="62"/>
    </row>
    <row r="106" customFormat="false" ht="12.75" hidden="false" customHeight="false" outlineLevel="0" collapsed="false">
      <c r="C106" s="1"/>
      <c r="D106" s="1"/>
      <c r="E106" s="337"/>
      <c r="F106" s="337"/>
      <c r="G106" s="337"/>
      <c r="H106" s="337"/>
      <c r="I106" s="337"/>
      <c r="J106" s="338"/>
      <c r="K106" s="338"/>
      <c r="L106" s="338"/>
      <c r="M106" s="268"/>
      <c r="N106" s="1"/>
      <c r="O106" s="1"/>
      <c r="P106" s="7"/>
      <c r="Q106" s="1"/>
      <c r="R106" s="1"/>
      <c r="AO106" s="62"/>
    </row>
    <row r="107" customFormat="false" ht="12.75" hidden="false" customHeight="false" outlineLevel="0" collapsed="false">
      <c r="C107" s="1"/>
      <c r="D107" s="1"/>
      <c r="E107" s="339"/>
      <c r="F107" s="340"/>
      <c r="G107" s="341"/>
      <c r="H107" s="342"/>
      <c r="I107" s="338"/>
      <c r="J107" s="343"/>
      <c r="K107" s="338"/>
      <c r="L107" s="338"/>
      <c r="M107" s="268"/>
      <c r="N107" s="1"/>
      <c r="O107" s="1"/>
      <c r="P107" s="7"/>
      <c r="Q107" s="1"/>
      <c r="R107" s="1"/>
      <c r="T107" s="344"/>
      <c r="AO107" s="62"/>
    </row>
    <row r="108" customFormat="false" ht="12.75" hidden="false" customHeight="false" outlineLevel="0" collapsed="false">
      <c r="C108" s="1"/>
      <c r="D108" s="1"/>
      <c r="E108" s="338"/>
      <c r="F108" s="338"/>
      <c r="G108" s="345"/>
      <c r="H108" s="346"/>
      <c r="I108" s="338"/>
      <c r="J108" s="338"/>
      <c r="K108" s="338"/>
      <c r="L108" s="338"/>
      <c r="M108" s="268"/>
      <c r="N108" s="1"/>
      <c r="O108" s="1"/>
      <c r="P108" s="7"/>
      <c r="Q108" s="1"/>
      <c r="R108" s="1"/>
      <c r="AO108" s="62"/>
    </row>
    <row r="109" customFormat="false" ht="13.5" hidden="false" customHeight="false" outlineLevel="0" collapsed="false">
      <c r="C109" s="1"/>
      <c r="D109" s="1"/>
      <c r="F109" s="1"/>
      <c r="G109" s="1"/>
      <c r="H109" s="1"/>
      <c r="I109" s="1"/>
      <c r="J109" s="1"/>
      <c r="K109" s="1"/>
      <c r="L109" s="1"/>
      <c r="M109" s="7"/>
      <c r="N109" s="1"/>
      <c r="O109" s="1"/>
      <c r="P109" s="7"/>
      <c r="Q109" s="1"/>
      <c r="R109" s="1"/>
      <c r="AO109" s="62"/>
    </row>
    <row r="110" customFormat="false" ht="13.5" hidden="false" customHeight="true" outlineLevel="0" collapsed="false">
      <c r="C110" s="1"/>
      <c r="D110" s="172"/>
      <c r="E110" s="347" t="s">
        <v>396</v>
      </c>
      <c r="F110" s="347"/>
      <c r="G110" s="347"/>
      <c r="H110" s="347"/>
      <c r="I110" s="347"/>
      <c r="J110" s="347"/>
      <c r="K110" s="347"/>
      <c r="L110" s="347"/>
      <c r="M110" s="7"/>
      <c r="N110" s="348" t="n">
        <v>35</v>
      </c>
      <c r="O110" s="349" t="s">
        <v>314</v>
      </c>
      <c r="P110" s="7"/>
      <c r="Q110" s="1"/>
      <c r="R110" s="1"/>
      <c r="AO110" s="62"/>
    </row>
    <row r="111" customFormat="false" ht="12.75" hidden="false" customHeight="false" outlineLevel="0" collapsed="false">
      <c r="C111" s="1"/>
      <c r="D111" s="1"/>
      <c r="E111" s="347"/>
      <c r="F111" s="347"/>
      <c r="G111" s="347"/>
      <c r="H111" s="347"/>
      <c r="I111" s="347"/>
      <c r="J111" s="347"/>
      <c r="K111" s="347"/>
      <c r="L111" s="347"/>
      <c r="M111" s="7"/>
      <c r="N111" s="348"/>
      <c r="O111" s="349"/>
      <c r="P111" s="7"/>
      <c r="Q111" s="1"/>
      <c r="R111" s="1"/>
      <c r="AO111" s="62"/>
    </row>
    <row r="112" customFormat="false" ht="12.75" hidden="false" customHeight="false" outlineLevel="0" collapsed="false">
      <c r="C112" s="1"/>
      <c r="D112" s="1"/>
      <c r="E112" s="347"/>
      <c r="F112" s="347"/>
      <c r="G112" s="347"/>
      <c r="H112" s="347"/>
      <c r="I112" s="347"/>
      <c r="J112" s="347"/>
      <c r="K112" s="347"/>
      <c r="L112" s="347"/>
      <c r="M112" s="7"/>
      <c r="N112" s="348"/>
      <c r="O112" s="349"/>
      <c r="P112" s="7"/>
      <c r="Q112" s="1"/>
      <c r="R112" s="1"/>
      <c r="AO112" s="62"/>
    </row>
    <row r="113" customFormat="false" ht="12.75" hidden="false" customHeight="false" outlineLevel="0" collapsed="false">
      <c r="C113" s="1"/>
      <c r="D113" s="1"/>
      <c r="E113" s="347"/>
      <c r="F113" s="347"/>
      <c r="G113" s="347"/>
      <c r="H113" s="347"/>
      <c r="I113" s="347"/>
      <c r="J113" s="347"/>
      <c r="K113" s="347"/>
      <c r="L113" s="347"/>
      <c r="M113" s="7"/>
      <c r="N113" s="348"/>
      <c r="O113" s="349"/>
      <c r="P113" s="7"/>
      <c r="Q113" s="1"/>
      <c r="R113" s="18" t="s">
        <v>397</v>
      </c>
      <c r="S113" s="194" t="n">
        <f aca="false">S115</f>
        <v>0</v>
      </c>
      <c r="T113" s="194"/>
      <c r="AO113" s="62"/>
    </row>
    <row r="114" customFormat="false" ht="12.75" hidden="false" customHeight="false" outlineLevel="0" collapsed="false">
      <c r="C114" s="1"/>
      <c r="D114" s="1"/>
      <c r="F114" s="1"/>
      <c r="G114" s="1"/>
      <c r="H114" s="1"/>
      <c r="I114" s="1"/>
      <c r="J114" s="1"/>
      <c r="K114" s="1"/>
      <c r="L114" s="1"/>
      <c r="M114" s="7"/>
      <c r="N114" s="350"/>
      <c r="O114" s="350"/>
      <c r="P114" s="7"/>
      <c r="Q114" s="1"/>
      <c r="R114" s="1"/>
      <c r="S114" s="351"/>
      <c r="T114" s="351"/>
      <c r="AO114" s="62"/>
    </row>
    <row r="115" customFormat="false" ht="12.75" hidden="false" customHeight="false" outlineLevel="0" collapsed="false">
      <c r="C115" s="1"/>
      <c r="D115" s="1"/>
      <c r="F115" s="1"/>
      <c r="G115" s="1"/>
      <c r="H115" s="1"/>
      <c r="I115" s="1"/>
      <c r="J115" s="1"/>
      <c r="K115" s="1"/>
      <c r="L115" s="1"/>
      <c r="M115" s="7"/>
      <c r="N115" s="350"/>
      <c r="Q115" s="1"/>
      <c r="R115" s="1"/>
      <c r="S115" s="352" t="n">
        <f aca="false">IF(D110&gt;0,H75*0.35,0)</f>
        <v>0</v>
      </c>
      <c r="T115" s="351"/>
      <c r="AO115" s="62"/>
    </row>
    <row r="116" customFormat="false" ht="12.75" hidden="false" customHeight="false" outlineLevel="0" collapsed="false">
      <c r="C116" s="1"/>
      <c r="D116" s="1"/>
      <c r="F116" s="1"/>
      <c r="G116" s="1"/>
      <c r="H116" s="1"/>
      <c r="I116" s="1"/>
      <c r="J116" s="1"/>
      <c r="K116" s="1"/>
      <c r="L116" s="1"/>
      <c r="M116" s="7"/>
      <c r="N116" s="7"/>
      <c r="O116" s="1"/>
      <c r="P116" s="7"/>
      <c r="Q116" s="1"/>
      <c r="R116" s="1"/>
      <c r="S116" s="351"/>
      <c r="T116" s="351"/>
      <c r="AO116" s="62"/>
    </row>
    <row r="117" customFormat="false" ht="12.75" hidden="false" customHeight="false" outlineLevel="0" collapsed="false">
      <c r="C117" s="1"/>
      <c r="D117" s="1"/>
      <c r="F117" s="1"/>
      <c r="G117" s="1"/>
      <c r="H117" s="1"/>
      <c r="I117" s="1"/>
      <c r="J117" s="1"/>
      <c r="K117" s="1"/>
      <c r="L117" s="56" t="s">
        <v>398</v>
      </c>
      <c r="M117" s="56"/>
      <c r="N117" s="194" t="n">
        <f aca="false">S117</f>
        <v>0</v>
      </c>
      <c r="O117" s="194"/>
      <c r="P117" s="194"/>
      <c r="Q117" s="1"/>
      <c r="R117" s="1"/>
      <c r="S117" s="352" t="n">
        <f aca="false">IF(D110&gt;0,H75-S115,H75)</f>
        <v>0</v>
      </c>
      <c r="T117" s="351"/>
      <c r="AO117" s="62"/>
    </row>
    <row r="118" customFormat="false" ht="12.75" hidden="false" customHeight="false" outlineLevel="0" collapsed="false">
      <c r="C118" s="1"/>
      <c r="D118" s="1"/>
      <c r="F118" s="1"/>
      <c r="G118" s="1"/>
      <c r="H118" s="1"/>
      <c r="I118" s="1"/>
      <c r="J118" s="1"/>
      <c r="K118" s="1"/>
      <c r="L118" s="1"/>
      <c r="M118" s="7"/>
      <c r="N118" s="7"/>
      <c r="O118" s="1"/>
      <c r="P118" s="7"/>
      <c r="Q118" s="1"/>
      <c r="R118" s="1"/>
      <c r="S118" s="351"/>
      <c r="T118" s="351"/>
      <c r="AO118" s="62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7"/>
      <c r="N119" s="1"/>
      <c r="O119" s="1"/>
      <c r="P119" s="7"/>
      <c r="Q119" s="1"/>
      <c r="R119" s="1"/>
      <c r="S119" s="351"/>
      <c r="T119" s="351"/>
      <c r="AO119" s="62"/>
    </row>
    <row r="120" customFormat="false" ht="12.75" hidden="false" customHeight="false" outlineLevel="0" collapsed="false">
      <c r="S120" s="351"/>
      <c r="T120" s="351"/>
    </row>
  </sheetData>
  <sheetProtection sheet="true" password="8090" objects="true" scenarios="true"/>
  <mergeCells count="63">
    <mergeCell ref="F4:N5"/>
    <mergeCell ref="E12:F14"/>
    <mergeCell ref="G12:G14"/>
    <mergeCell ref="H12:H14"/>
    <mergeCell ref="I12:J14"/>
    <mergeCell ref="K12:L14"/>
    <mergeCell ref="M12:N14"/>
    <mergeCell ref="E15:F15"/>
    <mergeCell ref="I15:J15"/>
    <mergeCell ref="K15:L15"/>
    <mergeCell ref="M15:N15"/>
    <mergeCell ref="E16:F16"/>
    <mergeCell ref="I16:J16"/>
    <mergeCell ref="K16:L16"/>
    <mergeCell ref="M16:N16"/>
    <mergeCell ref="E17:F17"/>
    <mergeCell ref="I17:J17"/>
    <mergeCell ref="K17:L17"/>
    <mergeCell ref="M17:N17"/>
    <mergeCell ref="E18:F18"/>
    <mergeCell ref="I18:J18"/>
    <mergeCell ref="K18:L18"/>
    <mergeCell ref="M18:N18"/>
    <mergeCell ref="E19:F19"/>
    <mergeCell ref="I19:J19"/>
    <mergeCell ref="K19:L19"/>
    <mergeCell ref="M19:N19"/>
    <mergeCell ref="E20:F20"/>
    <mergeCell ref="I20:J20"/>
    <mergeCell ref="K20:L20"/>
    <mergeCell ref="M20:N20"/>
    <mergeCell ref="M22:N22"/>
    <mergeCell ref="H28:J30"/>
    <mergeCell ref="K28:L30"/>
    <mergeCell ref="M28:N30"/>
    <mergeCell ref="E30:F30"/>
    <mergeCell ref="H31:J31"/>
    <mergeCell ref="K31:L31"/>
    <mergeCell ref="M31:N31"/>
    <mergeCell ref="AB31:AC31"/>
    <mergeCell ref="H32:J32"/>
    <mergeCell ref="K32:L32"/>
    <mergeCell ref="M32:N32"/>
    <mergeCell ref="AB32:AC32"/>
    <mergeCell ref="H33:J33"/>
    <mergeCell ref="K33:L33"/>
    <mergeCell ref="M33:N33"/>
    <mergeCell ref="AB33:AC33"/>
    <mergeCell ref="H34:J34"/>
    <mergeCell ref="K34:L34"/>
    <mergeCell ref="M34:N34"/>
    <mergeCell ref="AB34:AC34"/>
    <mergeCell ref="J41:L41"/>
    <mergeCell ref="T64:U64"/>
    <mergeCell ref="E101:G101"/>
    <mergeCell ref="E103:O103"/>
    <mergeCell ref="E104:O104"/>
    <mergeCell ref="E106:I106"/>
    <mergeCell ref="E110:L113"/>
    <mergeCell ref="N110:N113"/>
    <mergeCell ref="O110:O113"/>
    <mergeCell ref="S113:T113"/>
    <mergeCell ref="N117:P117"/>
  </mergeCells>
  <printOptions headings="false" gridLines="false" gridLinesSet="true" horizontalCentered="true" verticalCentered="false"/>
  <pageMargins left="0.236111111111111" right="0.275694444444444" top="0.433333333333333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A"&amp;R&amp;11pag. 6</oddFooter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F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3" style="0" width="1.13"/>
    <col collapsed="false" customWidth="true" hidden="false" outlineLevel="0" max="4" min="4" style="0" width="3.14"/>
    <col collapsed="false" customWidth="true" hidden="false" outlineLevel="0" max="5" min="5" style="0" width="11.7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7" min="10" style="0" width="4.7"/>
    <col collapsed="false" customWidth="true" hidden="false" outlineLevel="0" max="18" min="18" style="0" width="10.71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5.41"/>
    <col collapsed="false" customWidth="true" hidden="false" outlineLevel="0" max="22" min="22" style="0" width="7.14"/>
    <col collapsed="false" customWidth="true" hidden="false" outlineLevel="0" max="23" min="23" style="0" width="1.28"/>
    <col collapsed="false" customWidth="true" hidden="true" outlineLevel="0" max="24" min="24" style="0" width="4.7"/>
    <col collapsed="false" customWidth="true" hidden="true" outlineLevel="0" max="25" min="25" style="0" width="24.28"/>
    <col collapsed="false" customWidth="true" hidden="true" outlineLevel="0" max="26" min="26" style="0" width="6.7"/>
    <col collapsed="false" customWidth="true" hidden="true" outlineLevel="0" max="27" min="27" style="0" width="6.28"/>
    <col collapsed="false" customWidth="true" hidden="true" outlineLevel="0" max="28" min="28" style="0" width="12.42"/>
    <col collapsed="false" customWidth="true" hidden="true" outlineLevel="0" max="29" min="29" style="0" width="5.71"/>
    <col collapsed="false" customWidth="true" hidden="true" outlineLevel="0" max="30" min="30" style="0" width="7.99"/>
    <col collapsed="false" customWidth="true" hidden="true" outlineLevel="0" max="31" min="31" style="0" width="6.85"/>
    <col collapsed="false" customWidth="true" hidden="true" outlineLevel="0" max="32" min="32" style="0" width="6.28"/>
    <col collapsed="false" customWidth="true" hidden="true" outlineLevel="0" max="34" min="33" style="0" width="6.13"/>
    <col collapsed="false" customWidth="true" hidden="true" outlineLevel="0" max="35" min="35" style="0" width="5.99"/>
    <col collapsed="false" customWidth="true" hidden="true" outlineLevel="0" max="37" min="36" style="0" width="4.7"/>
    <col collapsed="false" customWidth="true" hidden="true" outlineLevel="0" max="38" min="38" style="0" width="6.99"/>
    <col collapsed="false" customWidth="true" hidden="true" outlineLevel="0" max="100" min="39" style="0" width="4.7"/>
    <col collapsed="false" customWidth="false" hidden="true" outlineLevel="0" max="161" min="101" style="0" width="9.06"/>
    <col collapsed="false" customWidth="true" hidden="false" outlineLevel="0" max="162" min="162" style="0" width="1.56"/>
  </cols>
  <sheetData>
    <row r="1" customFormat="false" ht="12.75" hidden="false" customHeight="false" outlineLevel="0" collapsed="false">
      <c r="W1" s="1"/>
    </row>
    <row r="2" customFormat="false" ht="12.75" hidden="false" customHeight="false" outlineLevel="0" collapsed="false">
      <c r="W2" s="1"/>
    </row>
    <row r="3" customFormat="false" ht="18" hidden="false" customHeight="false" outlineLevel="0" collapsed="false">
      <c r="C3" s="1"/>
      <c r="D3" s="1"/>
      <c r="E3" s="276" t="s">
        <v>39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353" t="s">
        <v>275</v>
      </c>
      <c r="FF3" s="62"/>
    </row>
    <row r="4" customFormat="false" ht="12.75" hidden="false" customHeight="false" outlineLevel="0" collapsed="false">
      <c r="C4" s="1"/>
      <c r="D4" s="1"/>
      <c r="E4" s="1"/>
      <c r="F4" s="267" t="s">
        <v>400</v>
      </c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1"/>
      <c r="U4" s="1"/>
      <c r="V4" s="1"/>
      <c r="W4" s="1"/>
      <c r="FF4" s="62"/>
    </row>
    <row r="5" customFormat="false" ht="12.75" hidden="false" customHeight="false" outlineLevel="0" collapsed="false">
      <c r="C5" s="1"/>
      <c r="D5" s="1"/>
      <c r="E5" s="25"/>
      <c r="F5" s="9" t="s">
        <v>2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FF5" s="62"/>
    </row>
    <row r="6" customFormat="false" ht="12.75" hidden="false" customHeight="false" outlineLevel="0" collapsed="false">
      <c r="C6" s="1"/>
      <c r="D6" s="1"/>
      <c r="E6" s="25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FF6" s="62"/>
    </row>
    <row r="7" customFormat="false" ht="12.75" hidden="false" customHeight="false" outlineLevel="0" collapsed="false">
      <c r="C7" s="1"/>
      <c r="D7" s="1"/>
      <c r="E7" s="1" t="s">
        <v>40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FF7" s="62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FF8" s="62"/>
    </row>
    <row r="9" customFormat="false" ht="12.75" hidden="false" customHeight="false" outlineLevel="0" collapsed="false">
      <c r="C9" s="1"/>
      <c r="D9" s="1"/>
      <c r="E9" s="1" t="s">
        <v>40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FF9" s="62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FF10" s="62"/>
    </row>
    <row r="11" customFormat="false" ht="12.75" hidden="false" customHeight="false" outlineLevel="0" collapsed="false">
      <c r="C11" s="1"/>
      <c r="D11" s="1"/>
      <c r="E11" s="354" t="s">
        <v>403</v>
      </c>
      <c r="F11" s="354"/>
      <c r="G11" s="354"/>
      <c r="H11" s="128"/>
      <c r="I11" s="129"/>
      <c r="J11" s="129"/>
      <c r="K11" s="355" t="s">
        <v>404</v>
      </c>
      <c r="L11" s="129"/>
      <c r="M11" s="129"/>
      <c r="N11" s="129"/>
      <c r="O11" s="129"/>
      <c r="P11" s="129"/>
      <c r="Q11" s="129"/>
      <c r="R11" s="129"/>
      <c r="S11" s="222"/>
      <c r="T11" s="1"/>
      <c r="U11" s="1"/>
      <c r="V11" s="1"/>
      <c r="W11" s="1"/>
      <c r="FF11" s="62"/>
    </row>
    <row r="12" customFormat="false" ht="12.75" hidden="false" customHeight="false" outlineLevel="0" collapsed="false">
      <c r="C12" s="1"/>
      <c r="D12" s="1"/>
      <c r="E12" s="356" t="s">
        <v>405</v>
      </c>
      <c r="F12" s="356"/>
      <c r="G12" s="356"/>
      <c r="H12" s="13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35"/>
      <c r="T12" s="1"/>
      <c r="U12" s="1"/>
      <c r="V12" s="1"/>
      <c r="W12" s="1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FF12" s="62"/>
    </row>
    <row r="13" customFormat="false" ht="12.75" hidden="false" customHeight="false" outlineLevel="0" collapsed="false">
      <c r="C13" s="1"/>
      <c r="D13" s="1"/>
      <c r="E13" s="102"/>
      <c r="F13" s="105"/>
      <c r="G13" s="357" t="s">
        <v>314</v>
      </c>
      <c r="H13" s="106" t="n">
        <v>10</v>
      </c>
      <c r="I13" s="106" t="n">
        <v>20</v>
      </c>
      <c r="J13" s="106" t="n">
        <v>30</v>
      </c>
      <c r="K13" s="106" t="n">
        <v>40</v>
      </c>
      <c r="L13" s="106" t="n">
        <v>50</v>
      </c>
      <c r="M13" s="106" t="n">
        <v>60</v>
      </c>
      <c r="N13" s="106" t="n">
        <v>70</v>
      </c>
      <c r="O13" s="106" t="n">
        <v>80</v>
      </c>
      <c r="P13" s="106" t="n">
        <v>90</v>
      </c>
      <c r="Q13" s="106" t="n">
        <v>100</v>
      </c>
      <c r="R13" s="102" t="s">
        <v>406</v>
      </c>
      <c r="S13" s="105"/>
      <c r="T13" s="1"/>
      <c r="U13" s="1"/>
      <c r="V13" s="1"/>
      <c r="W13" s="1"/>
      <c r="Y13" s="100"/>
      <c r="Z13" s="185" t="n">
        <v>10</v>
      </c>
      <c r="AA13" s="185" t="n">
        <v>20</v>
      </c>
      <c r="AB13" s="185" t="n">
        <v>30</v>
      </c>
      <c r="AC13" s="185" t="n">
        <v>40</v>
      </c>
      <c r="AD13" s="185" t="n">
        <v>50</v>
      </c>
      <c r="AE13" s="185" t="n">
        <v>60</v>
      </c>
      <c r="AF13" s="185" t="n">
        <v>70</v>
      </c>
      <c r="AG13" s="185" t="n">
        <v>80</v>
      </c>
      <c r="AH13" s="185" t="n">
        <v>90</v>
      </c>
      <c r="AI13" s="185" t="n">
        <v>100</v>
      </c>
      <c r="AJ13" s="100"/>
      <c r="AK13" s="100"/>
      <c r="AL13" s="100"/>
      <c r="AM13" s="100"/>
      <c r="AN13" s="100"/>
      <c r="FF13" s="62"/>
    </row>
    <row r="14" customFormat="false" ht="12.75" hidden="false" customHeight="false" outlineLevel="0" collapsed="false">
      <c r="C14" s="1"/>
      <c r="D14" s="1"/>
      <c r="E14" s="102" t="s">
        <v>407</v>
      </c>
      <c r="F14" s="105"/>
      <c r="G14" s="301" t="n">
        <v>0.05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358" t="n">
        <f aca="false">AL14</f>
        <v>0</v>
      </c>
      <c r="S14" s="105" t="s">
        <v>314</v>
      </c>
      <c r="T14" s="1"/>
      <c r="U14" s="1"/>
      <c r="V14" s="1"/>
      <c r="W14" s="1"/>
      <c r="Y14" s="100"/>
      <c r="Z14" s="359" t="str">
        <f aca="false">IF($H$14&gt;0,H$13/100*0.05,"")</f>
        <v/>
      </c>
      <c r="AA14" s="359" t="str">
        <f aca="false">IF($I$14&gt;0,I$13/100*0.05,"")</f>
        <v/>
      </c>
      <c r="AB14" s="359" t="str">
        <f aca="false">IF($J$14&gt;0,J$13/100*0.05,"")</f>
        <v/>
      </c>
      <c r="AC14" s="359" t="str">
        <f aca="false">IF($K$14&gt;0,K$13/100*0.05,"")</f>
        <v/>
      </c>
      <c r="AD14" s="359" t="str">
        <f aca="false">IF($L$14&gt;0,L$13/100*0.05,"")</f>
        <v/>
      </c>
      <c r="AE14" s="359" t="str">
        <f aca="false">IF($M$14&gt;0,M$13/100*0.05,"")</f>
        <v/>
      </c>
      <c r="AF14" s="359" t="str">
        <f aca="false">IF($N$14&gt;0,N$13/100*0.05,"")</f>
        <v/>
      </c>
      <c r="AG14" s="359" t="str">
        <f aca="false">IF($O$14&gt;0,O$13/100*0.05,"")</f>
        <v/>
      </c>
      <c r="AH14" s="359" t="str">
        <f aca="false">IF($P$14&gt;0,P$13/100*0.05,"")</f>
        <v/>
      </c>
      <c r="AI14" s="359" t="str">
        <f aca="false">IF($Q$14&gt;0,Q$13/100*0.05,"")</f>
        <v/>
      </c>
      <c r="AJ14" s="100"/>
      <c r="AK14" s="101" t="n">
        <f aca="false">G14</f>
        <v>0.05</v>
      </c>
      <c r="AL14" s="360" t="n">
        <f aca="false">SUM(Z14:AI14)</f>
        <v>0</v>
      </c>
      <c r="AM14" s="100" t="str">
        <f aca="false">IF(V14&gt;0,V13,"")</f>
        <v/>
      </c>
      <c r="AN14" s="100"/>
      <c r="FF14" s="62"/>
    </row>
    <row r="15" customFormat="false" ht="12.75" hidden="false" customHeight="false" outlineLevel="0" collapsed="false">
      <c r="C15" s="1"/>
      <c r="D15" s="1"/>
      <c r="E15" s="128" t="s">
        <v>408</v>
      </c>
      <c r="F15" s="222"/>
      <c r="G15" s="361" t="n">
        <v>0.2</v>
      </c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362" t="n">
        <f aca="false">AL16</f>
        <v>0</v>
      </c>
      <c r="S15" s="30" t="s">
        <v>314</v>
      </c>
      <c r="T15" s="1"/>
      <c r="U15" s="1"/>
      <c r="V15" s="1"/>
      <c r="W15" s="1"/>
      <c r="Y15" s="100"/>
      <c r="Z15" s="223" t="str">
        <f aca="false">IF(H$15&gt;0,H$13/100*0.2,"")</f>
        <v/>
      </c>
      <c r="AA15" s="223" t="str">
        <f aca="false">IF(I$15&gt;0,I$13/100*0.2,"")</f>
        <v/>
      </c>
      <c r="AB15" s="223" t="str">
        <f aca="false">IF(J$15&gt;0,J$13/100*0.2,"")</f>
        <v/>
      </c>
      <c r="AC15" s="223" t="str">
        <f aca="false">IF(K$15&gt;0,K$13/100*0.2,"")</f>
        <v/>
      </c>
      <c r="AD15" s="223" t="str">
        <f aca="false">IF(L$15&gt;0,L$13/100*0.2,"")</f>
        <v/>
      </c>
      <c r="AE15" s="223" t="str">
        <f aca="false">IF(M$15&gt;0,M$13/100*0.2,"")</f>
        <v/>
      </c>
      <c r="AF15" s="223" t="str">
        <f aca="false">IF(N$15&gt;0,N$13/100*0.2,"")</f>
        <v/>
      </c>
      <c r="AG15" s="223" t="str">
        <f aca="false">IF(O$15&gt;0,O$13/100*0.2,"")</f>
        <v/>
      </c>
      <c r="AH15" s="223" t="str">
        <f aca="false">IF(P$15&gt;0,P$13/100*0.2,"")</f>
        <v/>
      </c>
      <c r="AI15" s="223" t="str">
        <f aca="false">IF(Q$15&gt;0,Q$13/100*0.2,"")</f>
        <v/>
      </c>
      <c r="AJ15" s="100"/>
      <c r="AK15" s="101"/>
      <c r="AL15" s="360"/>
      <c r="AM15" s="100"/>
      <c r="AN15" s="100"/>
      <c r="FF15" s="62"/>
    </row>
    <row r="16" customFormat="false" ht="12.75" hidden="false" customHeight="false" outlineLevel="0" collapsed="false">
      <c r="C16" s="1"/>
      <c r="D16" s="1"/>
      <c r="E16" s="336" t="s">
        <v>409</v>
      </c>
      <c r="F16" s="229"/>
      <c r="G16" s="361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362"/>
      <c r="S16" s="30"/>
      <c r="T16" s="1"/>
      <c r="U16" s="1"/>
      <c r="V16" s="1"/>
      <c r="W16" s="1"/>
      <c r="Y16" s="100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100"/>
      <c r="AK16" s="101" t="n">
        <f aca="false">G15</f>
        <v>0.2</v>
      </c>
      <c r="AL16" s="360" t="n">
        <f aca="false">SUM(Z15:AI15)</f>
        <v>0</v>
      </c>
      <c r="AM16" s="100"/>
      <c r="AN16" s="100"/>
      <c r="FF16" s="62"/>
    </row>
    <row r="17" customFormat="false" ht="12.75" hidden="false" customHeight="false" outlineLevel="0" collapsed="false">
      <c r="C17" s="1"/>
      <c r="D17" s="1"/>
      <c r="E17" s="131" t="s">
        <v>410</v>
      </c>
      <c r="F17" s="35"/>
      <c r="G17" s="361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362"/>
      <c r="S17" s="30"/>
      <c r="T17" s="1"/>
      <c r="U17" s="1"/>
      <c r="V17" s="1"/>
      <c r="W17" s="1"/>
      <c r="Y17" s="192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192"/>
      <c r="AK17" s="112"/>
      <c r="AL17" s="363"/>
      <c r="AM17" s="100"/>
      <c r="AN17" s="100"/>
      <c r="FF17" s="62"/>
    </row>
    <row r="18" customFormat="false" ht="12.75" hidden="false" customHeight="false" outlineLevel="0" collapsed="false">
      <c r="C18" s="1"/>
      <c r="D18" s="1"/>
      <c r="E18" s="102" t="s">
        <v>411</v>
      </c>
      <c r="F18" s="103"/>
      <c r="G18" s="301" t="n">
        <v>0.1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364" t="n">
        <f aca="false">AL18</f>
        <v>0</v>
      </c>
      <c r="S18" s="105" t="s">
        <v>314</v>
      </c>
      <c r="T18" s="1"/>
      <c r="U18" s="1"/>
      <c r="V18" s="1"/>
      <c r="W18" s="1"/>
      <c r="Y18" s="100"/>
      <c r="Z18" s="365" t="str">
        <f aca="false">IF(H$18&gt;0,H$13/100*0.1,"")</f>
        <v/>
      </c>
      <c r="AA18" s="365" t="str">
        <f aca="false">IF(I$18&gt;0,I$13/100*0.1,"")</f>
        <v/>
      </c>
      <c r="AB18" s="365" t="str">
        <f aca="false">IF(J$18&gt;0,J$13/100*0.1,"")</f>
        <v/>
      </c>
      <c r="AC18" s="365" t="str">
        <f aca="false">IF(K$18&gt;0,K$13/100*0.1,"")</f>
        <v/>
      </c>
      <c r="AD18" s="365" t="str">
        <f aca="false">IF(L$18&gt;0,L$13/100*0.1,"")</f>
        <v/>
      </c>
      <c r="AE18" s="365" t="str">
        <f aca="false">IF(M$18&gt;0,M$13/100*0.1,"")</f>
        <v/>
      </c>
      <c r="AF18" s="365" t="str">
        <f aca="false">IF(N$18&gt;0,N$13/100*0.1,"")</f>
        <v/>
      </c>
      <c r="AG18" s="365" t="str">
        <f aca="false">IF(O$18&gt;0,O$13/100*0.1,"")</f>
        <v/>
      </c>
      <c r="AH18" s="365" t="str">
        <f aca="false">IF(P$18&gt;0,P$13/100*0.1,"")</f>
        <v/>
      </c>
      <c r="AI18" s="365" t="str">
        <f aca="false">IF(Q$18&gt;0,Q$13/100*0.1,"")</f>
        <v/>
      </c>
      <c r="AJ18" s="100"/>
      <c r="AK18" s="101" t="n">
        <f aca="false">G18</f>
        <v>0.1</v>
      </c>
      <c r="AL18" s="360" t="n">
        <f aca="false">SUM(Z18:AI18)</f>
        <v>0</v>
      </c>
      <c r="AM18" s="100"/>
      <c r="AN18" s="100"/>
      <c r="FF18" s="62"/>
    </row>
    <row r="19" customFormat="false" ht="12.75" hidden="false" customHeight="false" outlineLevel="0" collapsed="false">
      <c r="C19" s="1"/>
      <c r="D19" s="1"/>
      <c r="E19" s="102" t="s">
        <v>412</v>
      </c>
      <c r="F19" s="105"/>
      <c r="G19" s="301" t="n">
        <v>0.05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364" t="n">
        <f aca="false">AL19</f>
        <v>0</v>
      </c>
      <c r="S19" s="105" t="s">
        <v>314</v>
      </c>
      <c r="T19" s="1"/>
      <c r="U19" s="1"/>
      <c r="V19" s="1"/>
      <c r="W19" s="1"/>
      <c r="Y19" s="100"/>
      <c r="Z19" s="185" t="str">
        <f aca="false">IF(H$19&gt;0,H$13/100*0.05,"")</f>
        <v/>
      </c>
      <c r="AA19" s="185" t="str">
        <f aca="false">IF(I$19&gt;0,I$13/100*0.05,"")</f>
        <v/>
      </c>
      <c r="AB19" s="185" t="str">
        <f aca="false">IF(J$19&gt;0,J$13/100*0.05,"")</f>
        <v/>
      </c>
      <c r="AC19" s="185" t="str">
        <f aca="false">IF(K$19&gt;0,K$13/100*0.05,"")</f>
        <v/>
      </c>
      <c r="AD19" s="185" t="str">
        <f aca="false">IF(L$19&gt;0,L$13/100*0.05,"")</f>
        <v/>
      </c>
      <c r="AE19" s="185" t="str">
        <f aca="false">IF(M$19&gt;0,M$13/100*0.05,"")</f>
        <v/>
      </c>
      <c r="AF19" s="185" t="str">
        <f aca="false">IF(N$19&gt;0,N$13/100*0.05,"")</f>
        <v/>
      </c>
      <c r="AG19" s="185" t="str">
        <f aca="false">IF(O$19&gt;0,O$13/100*0.05,"")</f>
        <v/>
      </c>
      <c r="AH19" s="185" t="str">
        <f aca="false">IF(P$19&gt;0,P$13/100*0.05,"")</f>
        <v/>
      </c>
      <c r="AI19" s="185" t="str">
        <f aca="false">IF(Q$19&gt;0,Q$13/100*0.05,"")</f>
        <v/>
      </c>
      <c r="AJ19" s="100"/>
      <c r="AK19" s="101" t="n">
        <f aca="false">G19</f>
        <v>0.05</v>
      </c>
      <c r="AL19" s="360" t="n">
        <f aca="false">SUM(Z19:AI19)</f>
        <v>0</v>
      </c>
      <c r="AM19" s="100"/>
      <c r="AN19" s="100"/>
      <c r="FF19" s="62"/>
    </row>
    <row r="20" customFormat="false" ht="12.75" hidden="false" customHeight="false" outlineLevel="0" collapsed="false">
      <c r="C20" s="1"/>
      <c r="D20" s="1"/>
      <c r="E20" s="102" t="s">
        <v>413</v>
      </c>
      <c r="F20" s="105"/>
      <c r="G20" s="301" t="n">
        <v>0.1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364" t="n">
        <f aca="false">AL20</f>
        <v>0</v>
      </c>
      <c r="S20" s="105" t="s">
        <v>314</v>
      </c>
      <c r="T20" s="1"/>
      <c r="U20" s="1"/>
      <c r="V20" s="1"/>
      <c r="W20" s="1"/>
      <c r="Y20" s="100"/>
      <c r="Z20" s="185" t="str">
        <f aca="false">IF(H$20&gt;0,H$13/100*0.1,"")</f>
        <v/>
      </c>
      <c r="AA20" s="185" t="str">
        <f aca="false">IF(I$20&gt;0,I$13/100*0.1,"")</f>
        <v/>
      </c>
      <c r="AB20" s="185" t="str">
        <f aca="false">IF(J$20&gt;0,J$13/100*0.1,"")</f>
        <v/>
      </c>
      <c r="AC20" s="185" t="str">
        <f aca="false">IF(K$20&gt;0,K$13/100*0.1,"")</f>
        <v/>
      </c>
      <c r="AD20" s="185" t="str">
        <f aca="false">IF(L$20&gt;0,L$13/100*0.1,"")</f>
        <v/>
      </c>
      <c r="AE20" s="185" t="str">
        <f aca="false">IF(M$20&gt;0,M$13/100*0.1,"")</f>
        <v/>
      </c>
      <c r="AF20" s="185" t="str">
        <f aca="false">IF(N$20&gt;0,N$13/100*0.1,"")</f>
        <v/>
      </c>
      <c r="AG20" s="185" t="str">
        <f aca="false">IF(O$20&gt;0,O$13/100*0.1,"")</f>
        <v/>
      </c>
      <c r="AH20" s="185" t="str">
        <f aca="false">IF(P$20&gt;0,P$13/100*0.1,"")</f>
        <v/>
      </c>
      <c r="AI20" s="185" t="str">
        <f aca="false">IF(Q$20&gt;0,Q$13/100*0.1,"")</f>
        <v/>
      </c>
      <c r="AJ20" s="100"/>
      <c r="AK20" s="101" t="n">
        <f aca="false">G20</f>
        <v>0.1</v>
      </c>
      <c r="AL20" s="360" t="n">
        <f aca="false">SUM(Z20:AI20)</f>
        <v>0</v>
      </c>
      <c r="AM20" s="100"/>
      <c r="AN20" s="100"/>
      <c r="FF20" s="62"/>
    </row>
    <row r="21" customFormat="false" ht="12.75" hidden="false" customHeight="false" outlineLevel="0" collapsed="false">
      <c r="C21" s="1"/>
      <c r="D21" s="1"/>
      <c r="E21" s="102" t="s">
        <v>414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 t="s">
        <v>415</v>
      </c>
      <c r="P21" s="103"/>
      <c r="Q21" s="105"/>
      <c r="R21" s="358" t="n">
        <f aca="false">SUM(R14:R20)</f>
        <v>0</v>
      </c>
      <c r="S21" s="105" t="s">
        <v>314</v>
      </c>
      <c r="T21" s="1"/>
      <c r="U21" s="1"/>
      <c r="V21" s="1"/>
      <c r="W21" s="1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FF21" s="62"/>
    </row>
    <row r="22" customFormat="false" ht="12.75" hidden="false" customHeight="false" outlineLevel="0" collapsed="false">
      <c r="C22" s="1"/>
      <c r="D22" s="1"/>
      <c r="E22" s="102" t="s">
        <v>416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 t="s">
        <v>417</v>
      </c>
      <c r="P22" s="103"/>
      <c r="Q22" s="105"/>
      <c r="R22" s="358" t="n">
        <f aca="false">R21</f>
        <v>0</v>
      </c>
      <c r="S22" s="105" t="s">
        <v>314</v>
      </c>
      <c r="T22" s="1"/>
      <c r="U22" s="1"/>
      <c r="V22" s="1"/>
      <c r="W22" s="1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FF22" s="62"/>
    </row>
    <row r="23" customFormat="false" ht="12.75" hidden="false" customHeight="false" outlineLevel="0" collapsed="false">
      <c r="C23" s="1"/>
      <c r="D23" s="1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 t="s">
        <v>418</v>
      </c>
      <c r="P23" s="103"/>
      <c r="Q23" s="105"/>
      <c r="R23" s="358" t="n">
        <f aca="false">SUM(R21:R22)</f>
        <v>0</v>
      </c>
      <c r="S23" s="105" t="s">
        <v>314</v>
      </c>
      <c r="T23" s="1"/>
      <c r="U23" s="1"/>
      <c r="V23" s="1"/>
      <c r="W23" s="1"/>
      <c r="FF23" s="62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FF24" s="6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FF25" s="62"/>
    </row>
    <row r="26" customFormat="false" ht="12.75" hidden="false" customHeight="false" outlineLevel="0" collapsed="false">
      <c r="C26" s="1"/>
      <c r="D26" s="1"/>
      <c r="E26" s="1" t="s">
        <v>41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FF26" s="62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FF27" s="62"/>
    </row>
    <row r="28" customFormat="false" ht="12.75" hidden="false" customHeight="false" outlineLevel="0" collapsed="false">
      <c r="C28" s="1"/>
      <c r="D28" s="1"/>
      <c r="E28" s="1"/>
      <c r="F28" s="1"/>
      <c r="G28" s="25" t="s">
        <v>361</v>
      </c>
      <c r="H28" s="366" t="n">
        <f aca="false">'Valore OMI_Usi'!S25</f>
        <v>0</v>
      </c>
      <c r="I28" s="366"/>
      <c r="J28" s="1" t="s">
        <v>362</v>
      </c>
      <c r="K28" s="20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FF28" s="62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FF29" s="62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FF30" s="62"/>
    </row>
    <row r="31" customFormat="false" ht="12.75" hidden="false" customHeight="false" outlineLevel="0" collapsed="false">
      <c r="C31" s="1"/>
      <c r="D31" s="1"/>
      <c r="E31" s="18" t="s">
        <v>420</v>
      </c>
      <c r="F31" s="135"/>
      <c r="G31" s="1" t="s">
        <v>318</v>
      </c>
      <c r="H31" s="1"/>
      <c r="I31" s="18" t="s">
        <v>421</v>
      </c>
      <c r="J31" s="135"/>
      <c r="K31" s="135"/>
      <c r="L31" s="1" t="s">
        <v>318</v>
      </c>
      <c r="M31" s="1"/>
      <c r="N31" s="18" t="s">
        <v>329</v>
      </c>
      <c r="O31" s="367" t="n">
        <f aca="false">F31+(J31*0.6)</f>
        <v>0</v>
      </c>
      <c r="P31" s="367"/>
      <c r="Q31" s="1" t="s">
        <v>318</v>
      </c>
      <c r="R31" s="1"/>
      <c r="S31" s="1"/>
      <c r="T31" s="1"/>
      <c r="U31" s="1"/>
      <c r="V31" s="1"/>
      <c r="W31" s="1"/>
      <c r="X31" s="1"/>
      <c r="FF31" s="62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FF32" s="6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FF33" s="62"/>
    </row>
    <row r="34" customFormat="false" ht="12.75" hidden="false" customHeight="false" outlineLevel="0" collapsed="false">
      <c r="C34" s="1"/>
      <c r="D34" s="1"/>
      <c r="E34" s="9" t="s">
        <v>4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Y34" s="101" t="s">
        <v>423</v>
      </c>
      <c r="FF34" s="62"/>
    </row>
    <row r="35" customFormat="false" ht="12.75" hidden="false" customHeight="false" outlineLevel="0" collapsed="false">
      <c r="C35" s="1"/>
      <c r="D35" s="1"/>
      <c r="E35" s="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Y35" s="185" t="n">
        <f aca="false">IF(H28*AA53&gt;25,H28*AA53,0)</f>
        <v>0</v>
      </c>
      <c r="FF35" s="62"/>
    </row>
    <row r="36" customFormat="false" ht="12.75" hidden="false" customHeight="false" outlineLevel="0" collapsed="false">
      <c r="C36" s="1"/>
      <c r="D36" s="1"/>
      <c r="E36" s="1"/>
      <c r="F36" s="18" t="s">
        <v>424</v>
      </c>
      <c r="G36" s="269" t="n">
        <f aca="false">Y37</f>
        <v>25</v>
      </c>
      <c r="H36" s="239" t="n">
        <f aca="false">O31</f>
        <v>0</v>
      </c>
      <c r="I36" s="239"/>
      <c r="J36" s="368" t="n">
        <f aca="false">R23</f>
        <v>0</v>
      </c>
      <c r="K36" s="368"/>
      <c r="L36" s="323" t="n">
        <f aca="false">G36*H36*J36</f>
        <v>0</v>
      </c>
      <c r="M36" s="323"/>
      <c r="N36" s="323"/>
      <c r="O36" s="290"/>
      <c r="P36" s="1"/>
      <c r="Q36" s="1"/>
      <c r="R36" s="1"/>
      <c r="S36" s="1"/>
      <c r="T36" s="1"/>
      <c r="U36" s="1"/>
      <c r="V36" s="1"/>
      <c r="W36" s="1"/>
      <c r="Y36" s="185" t="n">
        <f aca="false">IF(H28*AA53&lt;25,25,0)</f>
        <v>25</v>
      </c>
      <c r="Z36" s="369"/>
      <c r="AA36" s="370"/>
      <c r="AB36" s="111" t="n">
        <f aca="false">L36</f>
        <v>0</v>
      </c>
      <c r="AC36" s="371"/>
      <c r="AD36" s="371"/>
      <c r="AE36" s="371"/>
      <c r="FF36" s="62"/>
    </row>
    <row r="37" customFormat="false" ht="12.75" hidden="false" customHeight="false" outlineLevel="0" collapsed="false">
      <c r="C37" s="1"/>
      <c r="D37" s="1"/>
      <c r="E37" s="1"/>
      <c r="F37" s="169" t="s">
        <v>424</v>
      </c>
      <c r="G37" s="113" t="s">
        <v>425</v>
      </c>
      <c r="H37" s="113" t="s">
        <v>426</v>
      </c>
      <c r="I37" s="113"/>
      <c r="J37" s="113" t="s">
        <v>427</v>
      </c>
      <c r="K37" s="113"/>
      <c r="L37" s="1"/>
      <c r="M37" s="113" t="s">
        <v>428</v>
      </c>
      <c r="N37" s="1"/>
      <c r="O37" s="1"/>
      <c r="P37" s="1"/>
      <c r="Q37" s="1"/>
      <c r="R37" s="1"/>
      <c r="S37" s="1"/>
      <c r="T37" s="1"/>
      <c r="U37" s="1"/>
      <c r="V37" s="1"/>
      <c r="W37" s="1"/>
      <c r="Y37" s="185" t="n">
        <f aca="false">SUM(Y35:Y36)</f>
        <v>25</v>
      </c>
      <c r="FF37" s="62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FF38" s="62"/>
    </row>
    <row r="39" customFormat="false" ht="12.75" hidden="false" customHeight="false" outlineLevel="0" collapsed="false">
      <c r="C39" s="1"/>
      <c r="D39" s="1"/>
      <c r="E39" s="290" t="s">
        <v>368</v>
      </c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1"/>
      <c r="U39" s="1"/>
      <c r="V39" s="1"/>
      <c r="W39" s="1"/>
      <c r="FF39" s="62"/>
    </row>
    <row r="40" customFormat="false" ht="12.75" hidden="false" customHeight="false" outlineLevel="0" collapsed="false">
      <c r="C40" s="1"/>
      <c r="D40" s="1"/>
      <c r="E40" s="290"/>
      <c r="F40" s="320" t="s">
        <v>429</v>
      </c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1"/>
      <c r="U40" s="1"/>
      <c r="V40" s="1"/>
      <c r="W40" s="1"/>
      <c r="FF40" s="62"/>
    </row>
    <row r="41" customFormat="false" ht="12.75" hidden="false" customHeight="false" outlineLevel="0" collapsed="false">
      <c r="C41" s="1"/>
      <c r="D41" s="1"/>
      <c r="E41" s="290"/>
      <c r="F41" s="320" t="s">
        <v>430</v>
      </c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1"/>
      <c r="U41" s="1"/>
      <c r="V41" s="1"/>
      <c r="W41" s="1"/>
      <c r="FF41" s="62"/>
    </row>
    <row r="42" customFormat="false" ht="12.75" hidden="false" customHeight="false" outlineLevel="0" collapsed="false">
      <c r="C42" s="1"/>
      <c r="D42" s="1"/>
      <c r="E42" s="290"/>
      <c r="F42" s="320" t="s">
        <v>379</v>
      </c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1"/>
      <c r="U42" s="1"/>
      <c r="V42" s="1"/>
      <c r="W42" s="1"/>
      <c r="FF42" s="62"/>
    </row>
    <row r="43" customFormat="false" ht="12.75" hidden="false" customHeight="false" outlineLevel="0" collapsed="false">
      <c r="C43" s="1"/>
      <c r="D43" s="1"/>
      <c r="E43" s="290"/>
      <c r="F43" s="320" t="s">
        <v>431</v>
      </c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1"/>
      <c r="U43" s="1"/>
      <c r="V43" s="1"/>
      <c r="W43" s="1"/>
      <c r="FF43" s="62"/>
    </row>
    <row r="44" customFormat="false" ht="12.75" hidden="false" customHeight="false" outlineLevel="0" collapsed="false">
      <c r="C44" s="1"/>
      <c r="D44" s="1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1"/>
      <c r="U44" s="1"/>
      <c r="V44" s="1"/>
      <c r="W44" s="1"/>
      <c r="FF44" s="62"/>
    </row>
    <row r="45" customFormat="false" ht="12.75" hidden="false" customHeight="false" outlineLevel="0" collapsed="false">
      <c r="C45" s="1"/>
      <c r="D45" s="1"/>
      <c r="E45" s="320" t="s">
        <v>432</v>
      </c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1"/>
      <c r="U45" s="1"/>
      <c r="V45" s="1"/>
      <c r="W45" s="1"/>
      <c r="FF45" s="62"/>
    </row>
    <row r="46" customFormat="false" ht="12.75" hidden="false" customHeight="false" outlineLevel="0" collapsed="false">
      <c r="C46" s="1"/>
      <c r="D46" s="1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1"/>
      <c r="U46" s="1"/>
      <c r="V46" s="1"/>
      <c r="W46" s="1"/>
      <c r="FF46" s="62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AC47" s="100"/>
      <c r="AD47" s="100"/>
      <c r="AE47" s="100"/>
      <c r="AF47" s="100"/>
      <c r="FF47" s="62"/>
    </row>
    <row r="48" customFormat="false" ht="12.75" hidden="false" customHeight="false" outlineLevel="0" collapsed="false">
      <c r="C48" s="1"/>
      <c r="D48" s="1"/>
      <c r="E48" s="102" t="s">
        <v>433</v>
      </c>
      <c r="F48" s="103"/>
      <c r="G48" s="103"/>
      <c r="H48" s="102"/>
      <c r="I48" s="372" t="s">
        <v>314</v>
      </c>
      <c r="J48" s="10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AC48" s="100"/>
      <c r="AD48" s="100"/>
      <c r="AE48" s="100" t="s">
        <v>121</v>
      </c>
      <c r="AF48" s="100"/>
      <c r="FF48" s="62"/>
    </row>
    <row r="49" customFormat="false" ht="12.75" hidden="false" customHeight="false" outlineLevel="0" collapsed="false">
      <c r="C49" s="1"/>
      <c r="D49" s="170"/>
      <c r="E49" s="102"/>
      <c r="F49" s="103" t="s">
        <v>383</v>
      </c>
      <c r="G49" s="103"/>
      <c r="H49" s="102"/>
      <c r="I49" s="372" t="n">
        <v>5</v>
      </c>
      <c r="J49" s="105"/>
      <c r="K49" s="1"/>
      <c r="L49" s="1"/>
      <c r="M49" s="301" t="n">
        <f aca="false">IF(AC49=1,5%,"")</f>
        <v>0.05</v>
      </c>
      <c r="N49" s="1"/>
      <c r="O49" s="1"/>
      <c r="P49" s="1"/>
      <c r="Q49" s="1"/>
      <c r="R49" s="1"/>
      <c r="S49" s="1"/>
      <c r="T49" s="1"/>
      <c r="U49" s="1"/>
      <c r="V49" s="1"/>
      <c r="W49" s="1"/>
      <c r="AA49" s="303" t="n">
        <f aca="false">SUM(M49:M58)</f>
        <v>0.05</v>
      </c>
      <c r="AC49" s="185" t="n">
        <f aca="false">IF(H28&lt;=500.99,1,0)</f>
        <v>1</v>
      </c>
      <c r="AD49" s="185"/>
      <c r="AE49" s="185"/>
      <c r="AF49" s="101"/>
      <c r="FF49" s="62"/>
    </row>
    <row r="50" customFormat="false" ht="12.75" hidden="false" customHeight="false" outlineLevel="0" collapsed="false">
      <c r="C50" s="1"/>
      <c r="D50" s="170"/>
      <c r="E50" s="102"/>
      <c r="F50" s="103" t="s">
        <v>384</v>
      </c>
      <c r="G50" s="103"/>
      <c r="H50" s="102"/>
      <c r="I50" s="372" t="n">
        <v>6</v>
      </c>
      <c r="J50" s="105"/>
      <c r="K50" s="1"/>
      <c r="L50" s="1"/>
      <c r="M50" s="301" t="str">
        <f aca="false">IF(AE50=2,6%,"")</f>
        <v/>
      </c>
      <c r="N50" s="1"/>
      <c r="O50" s="1"/>
      <c r="P50" s="1"/>
      <c r="Q50" s="1"/>
      <c r="R50" s="1"/>
      <c r="S50" s="1"/>
      <c r="T50" s="1"/>
      <c r="U50" s="1"/>
      <c r="V50" s="1"/>
      <c r="W50" s="1"/>
      <c r="AC50" s="185" t="n">
        <f aca="false">IF(H28&gt;=501,1,0)</f>
        <v>0</v>
      </c>
      <c r="AD50" s="185" t="n">
        <f aca="false">IF($H$28&lt;=1000.99,1,0)</f>
        <v>1</v>
      </c>
      <c r="AE50" s="185" t="n">
        <f aca="false">SUM(AC50:AD50)</f>
        <v>1</v>
      </c>
      <c r="AF50" s="101"/>
      <c r="FF50" s="62"/>
    </row>
    <row r="51" customFormat="false" ht="12.75" hidden="false" customHeight="false" outlineLevel="0" collapsed="false">
      <c r="C51" s="1"/>
      <c r="D51" s="170"/>
      <c r="E51" s="102"/>
      <c r="F51" s="103" t="s">
        <v>385</v>
      </c>
      <c r="G51" s="103"/>
      <c r="H51" s="102"/>
      <c r="I51" s="372" t="n">
        <v>7</v>
      </c>
      <c r="J51" s="105"/>
      <c r="K51" s="1"/>
      <c r="L51" s="1"/>
      <c r="M51" s="301" t="str">
        <f aca="false">IF(AE51=2,7%,"")</f>
        <v/>
      </c>
      <c r="N51" s="1"/>
      <c r="O51" s="1"/>
      <c r="P51" s="1"/>
      <c r="Q51" s="1"/>
      <c r="R51" s="1"/>
      <c r="S51" s="1"/>
      <c r="T51" s="1"/>
      <c r="U51" s="1"/>
      <c r="V51" s="1"/>
      <c r="W51" s="1"/>
      <c r="AC51" s="185" t="n">
        <f aca="false">IF(H28&gt;=1001,1,0)</f>
        <v>0</v>
      </c>
      <c r="AD51" s="185" t="n">
        <f aca="false">IF($H$28&lt;1500.99,1,0)</f>
        <v>1</v>
      </c>
      <c r="AE51" s="185" t="n">
        <f aca="false">SUM(AC51:AD51)</f>
        <v>1</v>
      </c>
      <c r="AF51" s="101"/>
      <c r="FF51" s="62"/>
    </row>
    <row r="52" customFormat="false" ht="12.75" hidden="false" customHeight="false" outlineLevel="0" collapsed="false">
      <c r="C52" s="1"/>
      <c r="D52" s="170"/>
      <c r="E52" s="102"/>
      <c r="F52" s="103" t="s">
        <v>386</v>
      </c>
      <c r="G52" s="103"/>
      <c r="H52" s="102"/>
      <c r="I52" s="372" t="n">
        <v>8</v>
      </c>
      <c r="J52" s="105"/>
      <c r="K52" s="1"/>
      <c r="L52" s="1"/>
      <c r="M52" s="301" t="str">
        <f aca="false">IF(AE52=2,8%,"")</f>
        <v/>
      </c>
      <c r="N52" s="1"/>
      <c r="O52" s="1"/>
      <c r="P52" s="1"/>
      <c r="Q52" s="1"/>
      <c r="R52" s="1"/>
      <c r="S52" s="1"/>
      <c r="T52" s="1"/>
      <c r="U52" s="1"/>
      <c r="V52" s="1"/>
      <c r="W52" s="1"/>
      <c r="AC52" s="185" t="n">
        <f aca="false">IF(H28&gt;=1501,1,0)</f>
        <v>0</v>
      </c>
      <c r="AD52" s="185" t="n">
        <f aca="false">IF($H$28&lt;2000.99,1,0)</f>
        <v>1</v>
      </c>
      <c r="AE52" s="185" t="n">
        <f aca="false">SUM(AC52:AD52)</f>
        <v>1</v>
      </c>
      <c r="AF52" s="101"/>
      <c r="FF52" s="62"/>
    </row>
    <row r="53" customFormat="false" ht="12.75" hidden="false" customHeight="false" outlineLevel="0" collapsed="false">
      <c r="C53" s="1"/>
      <c r="D53" s="170"/>
      <c r="E53" s="102"/>
      <c r="F53" s="103" t="s">
        <v>387</v>
      </c>
      <c r="G53" s="103"/>
      <c r="H53" s="102"/>
      <c r="I53" s="372" t="n">
        <v>9</v>
      </c>
      <c r="J53" s="105"/>
      <c r="K53" s="1"/>
      <c r="L53" s="1"/>
      <c r="M53" s="301" t="str">
        <f aca="false">IF(AE53=2,9%,"")</f>
        <v/>
      </c>
      <c r="N53" s="1"/>
      <c r="O53" s="1"/>
      <c r="P53" s="1"/>
      <c r="Q53" s="1"/>
      <c r="R53" s="1"/>
      <c r="S53" s="1"/>
      <c r="T53" s="1"/>
      <c r="U53" s="1"/>
      <c r="V53" s="1"/>
      <c r="W53" s="1"/>
      <c r="AA53" s="303" t="n">
        <f aca="false">IF(D60&gt;0,M60,AA49)</f>
        <v>0.05</v>
      </c>
      <c r="AC53" s="185" t="n">
        <f aca="false">IF(H28&gt;=2001,1,0)</f>
        <v>0</v>
      </c>
      <c r="AD53" s="185" t="n">
        <f aca="false">IF($H$28&lt;2500.99,1,0)</f>
        <v>1</v>
      </c>
      <c r="AE53" s="185" t="n">
        <f aca="false">SUM(AC53:AD53)</f>
        <v>1</v>
      </c>
      <c r="AF53" s="101"/>
      <c r="FF53" s="62"/>
    </row>
    <row r="54" customFormat="false" ht="12.75" hidden="false" customHeight="false" outlineLevel="0" collapsed="false">
      <c r="C54" s="1"/>
      <c r="D54" s="170"/>
      <c r="E54" s="102"/>
      <c r="F54" s="103" t="s">
        <v>388</v>
      </c>
      <c r="G54" s="103"/>
      <c r="H54" s="102"/>
      <c r="I54" s="372" t="n">
        <v>10</v>
      </c>
      <c r="J54" s="105"/>
      <c r="K54" s="1"/>
      <c r="L54" s="1"/>
      <c r="M54" s="301" t="str">
        <f aca="false">IF(AE54=2,10%,"")</f>
        <v/>
      </c>
      <c r="N54" s="1"/>
      <c r="O54" s="1"/>
      <c r="P54" s="1"/>
      <c r="Q54" s="1"/>
      <c r="R54" s="1"/>
      <c r="S54" s="1"/>
      <c r="T54" s="1"/>
      <c r="U54" s="1"/>
      <c r="V54" s="1"/>
      <c r="W54" s="1"/>
      <c r="AC54" s="185" t="n">
        <f aca="false">IF(H28&gt;=2501,1,0)</f>
        <v>0</v>
      </c>
      <c r="AD54" s="185" t="n">
        <f aca="false">IF($H$28&lt;3000.99,1,0)</f>
        <v>1</v>
      </c>
      <c r="AE54" s="185" t="n">
        <f aca="false">SUM(AC54:AD54)</f>
        <v>1</v>
      </c>
      <c r="AF54" s="101"/>
      <c r="FF54" s="62"/>
    </row>
    <row r="55" customFormat="false" ht="12.75" hidden="false" customHeight="false" outlineLevel="0" collapsed="false">
      <c r="C55" s="1"/>
      <c r="D55" s="170"/>
      <c r="E55" s="102"/>
      <c r="F55" s="103" t="s">
        <v>389</v>
      </c>
      <c r="G55" s="103"/>
      <c r="H55" s="102"/>
      <c r="I55" s="372" t="n">
        <v>11</v>
      </c>
      <c r="J55" s="105"/>
      <c r="K55" s="1"/>
      <c r="L55" s="1"/>
      <c r="M55" s="301" t="str">
        <f aca="false">IF(AE55=2,11%,"")</f>
        <v/>
      </c>
      <c r="N55" s="1"/>
      <c r="O55" s="1"/>
      <c r="P55" s="1"/>
      <c r="Q55" s="1"/>
      <c r="R55" s="1"/>
      <c r="S55" s="1"/>
      <c r="T55" s="1"/>
      <c r="U55" s="1"/>
      <c r="V55" s="1"/>
      <c r="W55" s="1"/>
      <c r="AC55" s="185" t="n">
        <f aca="false">IF(H28&gt;=3001,1,0)</f>
        <v>0</v>
      </c>
      <c r="AD55" s="185" t="n">
        <f aca="false">IF($H$28&lt;3500.99,1,0)</f>
        <v>1</v>
      </c>
      <c r="AE55" s="185" t="n">
        <f aca="false">SUM(AC55:AD55)</f>
        <v>1</v>
      </c>
      <c r="AF55" s="101"/>
      <c r="FF55" s="62"/>
    </row>
    <row r="56" customFormat="false" ht="12.75" hidden="false" customHeight="false" outlineLevel="0" collapsed="false">
      <c r="C56" s="1"/>
      <c r="D56" s="170"/>
      <c r="E56" s="102"/>
      <c r="F56" s="103" t="s">
        <v>390</v>
      </c>
      <c r="G56" s="103"/>
      <c r="H56" s="102"/>
      <c r="I56" s="372" t="n">
        <v>12</v>
      </c>
      <c r="J56" s="105"/>
      <c r="K56" s="1"/>
      <c r="L56" s="1"/>
      <c r="M56" s="301" t="str">
        <f aca="false">IF(AE56=2,12%,"")</f>
        <v/>
      </c>
      <c r="N56" s="1"/>
      <c r="O56" s="1"/>
      <c r="P56" s="1"/>
      <c r="Q56" s="1"/>
      <c r="R56" s="1"/>
      <c r="S56" s="1"/>
      <c r="T56" s="1"/>
      <c r="U56" s="1"/>
      <c r="V56" s="1"/>
      <c r="W56" s="1"/>
      <c r="AC56" s="185" t="n">
        <f aca="false">IF(H28&gt;=3501,1,0)</f>
        <v>0</v>
      </c>
      <c r="AD56" s="185" t="n">
        <f aca="false">IF($H$28&lt;4000.99,1,0)</f>
        <v>1</v>
      </c>
      <c r="AE56" s="185" t="n">
        <f aca="false">SUM(AC56:AD56)</f>
        <v>1</v>
      </c>
      <c r="AF56" s="101"/>
      <c r="FF56" s="62"/>
    </row>
    <row r="57" customFormat="false" ht="12.75" hidden="false" customHeight="false" outlineLevel="0" collapsed="false">
      <c r="C57" s="1"/>
      <c r="D57" s="170"/>
      <c r="E57" s="102"/>
      <c r="F57" s="103" t="s">
        <v>391</v>
      </c>
      <c r="G57" s="103"/>
      <c r="H57" s="102"/>
      <c r="I57" s="372" t="n">
        <v>13</v>
      </c>
      <c r="J57" s="105"/>
      <c r="K57" s="1"/>
      <c r="L57" s="1"/>
      <c r="M57" s="301" t="str">
        <f aca="false">IF(AE57=2,13%,"")</f>
        <v/>
      </c>
      <c r="N57" s="1"/>
      <c r="O57" s="1"/>
      <c r="P57" s="1"/>
      <c r="Q57" s="1"/>
      <c r="R57" s="1"/>
      <c r="S57" s="1"/>
      <c r="T57" s="1"/>
      <c r="U57" s="1"/>
      <c r="V57" s="1"/>
      <c r="W57" s="1"/>
      <c r="AC57" s="185" t="n">
        <f aca="false">IF(H28&gt;=4001,1,0)</f>
        <v>0</v>
      </c>
      <c r="AD57" s="185" t="n">
        <f aca="false">IF($H$28&lt;4500.99,1,0)</f>
        <v>1</v>
      </c>
      <c r="AE57" s="185" t="n">
        <f aca="false">SUM(AC57:AD57)</f>
        <v>1</v>
      </c>
      <c r="AF57" s="101"/>
      <c r="FF57" s="62"/>
    </row>
    <row r="58" customFormat="false" ht="12.75" hidden="false" customHeight="false" outlineLevel="0" collapsed="false">
      <c r="C58" s="1"/>
      <c r="D58" s="170"/>
      <c r="E58" s="131"/>
      <c r="F58" s="126" t="s">
        <v>434</v>
      </c>
      <c r="G58" s="126"/>
      <c r="H58" s="102"/>
      <c r="I58" s="372" t="n">
        <v>14</v>
      </c>
      <c r="J58" s="105"/>
      <c r="K58" s="1"/>
      <c r="L58" s="1"/>
      <c r="M58" s="301" t="str">
        <f aca="false">IF(AC58=1,14%,"")</f>
        <v/>
      </c>
      <c r="N58" s="1"/>
      <c r="O58" s="1"/>
      <c r="P58" s="1"/>
      <c r="Q58" s="1"/>
      <c r="R58" s="1"/>
      <c r="S58" s="1"/>
      <c r="T58" s="1"/>
      <c r="U58" s="1"/>
      <c r="V58" s="1"/>
      <c r="W58" s="1"/>
      <c r="AC58" s="185" t="n">
        <f aca="false">IF(H28&gt;=4500,1,0)</f>
        <v>0</v>
      </c>
      <c r="AD58" s="185"/>
      <c r="AE58" s="185"/>
      <c r="AF58" s="101"/>
      <c r="FF58" s="62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333"/>
      <c r="N59" s="1"/>
      <c r="O59" s="1"/>
      <c r="P59" s="1"/>
      <c r="Q59" s="1"/>
      <c r="R59" s="1"/>
      <c r="S59" s="1"/>
      <c r="T59" s="1"/>
      <c r="U59" s="1"/>
      <c r="V59" s="1"/>
      <c r="W59" s="1"/>
      <c r="AC59" s="101"/>
      <c r="AD59" s="101"/>
      <c r="AE59" s="101"/>
      <c r="AF59" s="101"/>
      <c r="FF59" s="62"/>
    </row>
    <row r="60" customFormat="false" ht="13.5" hidden="false" customHeight="false" outlineLevel="0" collapsed="false">
      <c r="C60" s="1"/>
      <c r="D60" s="172"/>
      <c r="E60" s="7" t="s">
        <v>435</v>
      </c>
      <c r="F60" s="7"/>
      <c r="G60" s="7"/>
      <c r="H60" s="102"/>
      <c r="I60" s="372" t="n">
        <v>20</v>
      </c>
      <c r="J60" s="105"/>
      <c r="K60" s="1"/>
      <c r="L60" s="1"/>
      <c r="M60" s="301" t="str">
        <f aca="false">IF(AE60=2,20%,"")</f>
        <v/>
      </c>
      <c r="N60" s="1"/>
      <c r="O60" s="1"/>
      <c r="P60" s="1"/>
      <c r="Q60" s="1"/>
      <c r="R60" s="1"/>
      <c r="S60" s="1"/>
      <c r="T60" s="1"/>
      <c r="U60" s="1"/>
      <c r="V60" s="1"/>
      <c r="W60" s="1"/>
      <c r="AC60" s="89"/>
      <c r="AD60" s="89"/>
      <c r="AE60" s="373" t="n">
        <f aca="false">IF(D60&gt;0,2,0)</f>
        <v>0</v>
      </c>
      <c r="AF60" s="89"/>
      <c r="FF60" s="62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AC61" s="89"/>
      <c r="AD61" s="89"/>
      <c r="AE61" s="89"/>
      <c r="AF61" s="89"/>
      <c r="FF61" s="62"/>
    </row>
    <row r="62" customFormat="false" ht="12.75" hidden="false" customHeight="false" outlineLevel="0" collapsed="false">
      <c r="C62" s="1"/>
      <c r="D62" s="1"/>
      <c r="E62" s="290" t="s">
        <v>394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AC62" s="89"/>
      <c r="AD62" s="89"/>
      <c r="AE62" s="89"/>
      <c r="AF62" s="89"/>
      <c r="FF62" s="62"/>
    </row>
    <row r="63" customFormat="false" ht="12.75" hidden="false" customHeight="false" outlineLevel="0" collapsed="false">
      <c r="C63" s="1"/>
      <c r="D63" s="1"/>
      <c r="E63" s="290" t="s">
        <v>436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FF63" s="62"/>
    </row>
    <row r="64" customFormat="false" ht="12.75" hidden="true" customHeight="false" outlineLevel="0" collapsed="false">
      <c r="C64" s="1"/>
      <c r="D64" s="1"/>
      <c r="E64" s="290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FF64" s="62"/>
    </row>
    <row r="65" customFormat="false" ht="15.6" hidden="true" customHeight="true" outlineLevel="0" collapsed="false">
      <c r="C65" s="1"/>
      <c r="D65" s="1"/>
      <c r="E65" s="374"/>
      <c r="F65" s="374"/>
      <c r="G65" s="374"/>
      <c r="H65" s="374"/>
      <c r="I65" s="374"/>
      <c r="J65" s="374"/>
      <c r="K65" s="374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6"/>
      <c r="Y65" s="376"/>
      <c r="FF65" s="62"/>
    </row>
    <row r="66" customFormat="false" ht="12.75" hidden="true" customHeight="false" outlineLevel="0" collapsed="false">
      <c r="C66" s="1"/>
      <c r="D66" s="1"/>
      <c r="E66" s="377"/>
      <c r="F66" s="378"/>
      <c r="G66" s="379"/>
      <c r="H66" s="344"/>
      <c r="I66" s="344"/>
      <c r="J66" s="344"/>
      <c r="K66" s="375"/>
      <c r="L66" s="375"/>
      <c r="M66" s="380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6"/>
      <c r="Y66" s="344"/>
      <c r="AA66" s="371"/>
      <c r="FF66" s="62"/>
    </row>
    <row r="67" customFormat="false" ht="12.75" hidden="false" customHeight="false" outlineLevel="0" collapsed="false">
      <c r="C67" s="1"/>
      <c r="D67" s="1"/>
      <c r="E67" s="376"/>
      <c r="F67" s="375"/>
      <c r="G67" s="381"/>
      <c r="H67" s="382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6"/>
      <c r="Y67" s="376"/>
      <c r="FF67" s="62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FF68" s="62"/>
    </row>
    <row r="69" customFormat="false" ht="13.5" hidden="false" customHeight="true" outlineLevel="0" collapsed="false">
      <c r="C69" s="1"/>
      <c r="D69" s="172"/>
      <c r="E69" s="347" t="s">
        <v>396</v>
      </c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1"/>
      <c r="S69" s="348" t="n">
        <v>35</v>
      </c>
      <c r="T69" s="348"/>
      <c r="U69" s="349" t="s">
        <v>314</v>
      </c>
      <c r="V69" s="1"/>
      <c r="W69" s="1"/>
      <c r="FF69" s="62"/>
    </row>
    <row r="70" customFormat="false" ht="12.75" hidden="false" customHeight="false" outlineLevel="0" collapsed="false">
      <c r="C70" s="1"/>
      <c r="D70" s="1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1"/>
      <c r="S70" s="348"/>
      <c r="T70" s="348"/>
      <c r="U70" s="349"/>
      <c r="V70" s="1"/>
      <c r="W70" s="1"/>
      <c r="FF70" s="62"/>
    </row>
    <row r="71" customFormat="false" ht="12.75" hidden="false" customHeight="false" outlineLevel="0" collapsed="false">
      <c r="C71" s="1"/>
      <c r="D71" s="1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1"/>
      <c r="S71" s="348"/>
      <c r="T71" s="348"/>
      <c r="U71" s="349"/>
      <c r="V71" s="1"/>
      <c r="W71" s="1"/>
      <c r="FF71" s="62"/>
    </row>
    <row r="72" customFormat="false" ht="12.75" hidden="false" customHeight="false" outlineLevel="0" collapsed="false">
      <c r="C72" s="1"/>
      <c r="D72" s="1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1"/>
      <c r="S72" s="348"/>
      <c r="T72" s="348"/>
      <c r="U72" s="349"/>
      <c r="V72" s="1"/>
      <c r="W72" s="1"/>
      <c r="Y72" s="383"/>
      <c r="Z72" s="383"/>
      <c r="AA72" s="383"/>
      <c r="FF72" s="62"/>
    </row>
    <row r="73" customFormat="false" ht="12.75" hidden="false" customHeight="false" outlineLevel="0" collapsed="false">
      <c r="C73" s="1"/>
      <c r="D73" s="1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1"/>
      <c r="S73" s="1"/>
      <c r="T73" s="1"/>
      <c r="U73" s="1"/>
      <c r="V73" s="1"/>
      <c r="W73" s="1"/>
      <c r="Y73" s="383"/>
      <c r="Z73" s="383"/>
      <c r="AA73" s="383"/>
      <c r="AB73" s="56" t="s">
        <v>397</v>
      </c>
      <c r="FF73" s="62"/>
    </row>
    <row r="74" customFormat="false" ht="12.75" hidden="false" customHeight="false" outlineLevel="0" collapsed="false">
      <c r="C74" s="1"/>
      <c r="D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1"/>
      <c r="W74" s="7"/>
      <c r="Y74" s="385" t="str">
        <f aca="false">IF(D69&gt;0,L36*0.35,"")</f>
        <v/>
      </c>
      <c r="Z74" s="383"/>
      <c r="AB74" s="194" t="str">
        <f aca="false">Y74</f>
        <v/>
      </c>
      <c r="AC74" s="194"/>
      <c r="FF74" s="62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Y75" s="383"/>
      <c r="Z75" s="383"/>
      <c r="AA75" s="383"/>
      <c r="FF75" s="62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 t="s">
        <v>398</v>
      </c>
      <c r="S76" s="194" t="n">
        <f aca="false">Y76</f>
        <v>0</v>
      </c>
      <c r="T76" s="194"/>
      <c r="U76" s="194"/>
      <c r="V76" s="194"/>
      <c r="W76" s="7"/>
      <c r="Y76" s="385" t="n">
        <f aca="false">IF(D69&gt;0,L36-Y74,L36)</f>
        <v>0</v>
      </c>
      <c r="Z76" s="383"/>
      <c r="AA76" s="383"/>
      <c r="FF76" s="62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Y77" s="383"/>
      <c r="Z77" s="383"/>
      <c r="AA77" s="383"/>
      <c r="FF77" s="62"/>
    </row>
    <row r="78" customFormat="false" ht="12.75" hidden="false" customHeight="false" outlineLevel="0" collapsed="false">
      <c r="Y78" s="383"/>
      <c r="Z78" s="383"/>
      <c r="AA78" s="383"/>
    </row>
  </sheetData>
  <sheetProtection sheet="true" password="8090" objects="true" scenarios="true"/>
  <mergeCells count="42">
    <mergeCell ref="F4:S4"/>
    <mergeCell ref="E11:G11"/>
    <mergeCell ref="E12:G12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H28:I28"/>
    <mergeCell ref="J31:K31"/>
    <mergeCell ref="O31:P31"/>
    <mergeCell ref="H36:I36"/>
    <mergeCell ref="J36:K36"/>
    <mergeCell ref="L36:N36"/>
    <mergeCell ref="AC36:AE36"/>
    <mergeCell ref="H37:I37"/>
    <mergeCell ref="J37:K37"/>
    <mergeCell ref="E60:G60"/>
    <mergeCell ref="H66:J66"/>
    <mergeCell ref="E69:Q72"/>
    <mergeCell ref="S69:T72"/>
    <mergeCell ref="U69:U72"/>
    <mergeCell ref="AB74:AC74"/>
    <mergeCell ref="S76:V76"/>
  </mergeCells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B"&amp;R&amp;11pag.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0" width="1.56"/>
    <col collapsed="false" customWidth="true" hidden="false" outlineLevel="0" max="3" min="3" style="0" width="2.84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5" style="0" width="3.28"/>
    <col collapsed="false" customWidth="true" hidden="false" outlineLevel="0" max="16" min="16" style="0" width="12.85"/>
    <col collapsed="false" customWidth="true" hidden="false" outlineLevel="0" max="17" min="17" style="0" width="1.28"/>
    <col collapsed="false" customWidth="true" hidden="true" outlineLevel="0" max="18" min="18" style="0" width="10.13"/>
    <col collapsed="false" customWidth="true" hidden="true" outlineLevel="0" max="19" min="19" style="89" width="9.56"/>
    <col collapsed="false" customWidth="true" hidden="true" outlineLevel="0" max="20" min="20" style="89" width="10.85"/>
    <col collapsed="false" customWidth="true" hidden="true" outlineLevel="0" max="21" min="21" style="89" width="10.71"/>
    <col collapsed="false" customWidth="true" hidden="true" outlineLevel="0" max="22" min="22" style="0" width="12.14"/>
    <col collapsed="false" customWidth="true" hidden="true" outlineLevel="0" max="24" min="23" style="0" width="11.42"/>
    <col collapsed="false" customWidth="true" hidden="true" outlineLevel="0" max="25" min="25" style="0" width="10.71"/>
    <col collapsed="false" customWidth="true" hidden="true" outlineLevel="0" max="26" min="26" style="0" width="12.14"/>
    <col collapsed="false" customWidth="true" hidden="true" outlineLevel="0" max="27" min="27" style="0" width="11.13"/>
    <col collapsed="false" customWidth="true" hidden="true" outlineLevel="0" max="28" min="28" style="0" width="10.71"/>
    <col collapsed="false" customWidth="true" hidden="true" outlineLevel="0" max="29" min="29" style="0" width="7.56"/>
    <col collapsed="false" customWidth="true" hidden="true" outlineLevel="0" max="30" min="30" style="0" width="7.85"/>
    <col collapsed="false" customWidth="true" hidden="true" outlineLevel="0" max="31" min="31" style="0" width="7.99"/>
    <col collapsed="false" customWidth="true" hidden="true" outlineLevel="0" max="32" min="32" style="0" width="5.71"/>
    <col collapsed="false" customWidth="true" hidden="true" outlineLevel="0" max="33" min="33" style="0" width="2.56"/>
    <col collapsed="false" customWidth="true" hidden="true" outlineLevel="0" max="34" min="34" style="0" width="8.28"/>
    <col collapsed="false" customWidth="true" hidden="false" outlineLevel="0" max="35" min="35" style="0" width="1.56"/>
  </cols>
  <sheetData>
    <row r="4" customFormat="false" ht="34.9" hidden="false" customHeight="true" outlineLevel="0" collapsed="false">
      <c r="B4" s="1"/>
      <c r="C4" s="1"/>
      <c r="D4" s="386" t="s">
        <v>43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66" t="s">
        <v>275</v>
      </c>
      <c r="AI4" s="62"/>
    </row>
    <row r="5" customFormat="false" ht="12.75" hidden="false" customHeight="false" outlineLevel="0" collapsed="false">
      <c r="B5" s="1"/>
      <c r="C5" s="267" t="s">
        <v>438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1"/>
      <c r="R5" s="1"/>
      <c r="AI5" s="62"/>
    </row>
    <row r="6" customFormat="false" ht="37.9" hidden="false" customHeight="true" outlineLevel="0" collapsed="false">
      <c r="B6" s="1"/>
      <c r="C6" s="1"/>
      <c r="D6" s="277" t="s">
        <v>439</v>
      </c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1"/>
      <c r="Q6" s="1"/>
      <c r="R6" s="1"/>
      <c r="AI6" s="62"/>
    </row>
    <row r="7" customFormat="false" ht="12.75" hidden="false" customHeight="false" outlineLevel="0" collapsed="false">
      <c r="B7" s="1"/>
      <c r="C7" s="1"/>
      <c r="D7" s="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"/>
      <c r="R7" s="1"/>
      <c r="U7" s="267"/>
      <c r="V7" s="9"/>
      <c r="W7" s="1"/>
      <c r="X7" s="1"/>
      <c r="Y7" s="1"/>
      <c r="Z7" s="1"/>
      <c r="AA7" s="1"/>
      <c r="AI7" s="62"/>
    </row>
    <row r="8" customFormat="false" ht="12.75" hidden="false" customHeight="false" outlineLevel="0" collapsed="false">
      <c r="B8" s="1"/>
      <c r="C8" s="1"/>
      <c r="D8" s="1"/>
      <c r="E8" s="1"/>
      <c r="F8" s="9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U8" s="267"/>
      <c r="V8" s="1"/>
      <c r="W8" s="1"/>
      <c r="X8" s="1"/>
      <c r="Y8" s="1"/>
      <c r="Z8" s="1"/>
      <c r="AA8" s="1"/>
      <c r="AI8" s="62"/>
    </row>
    <row r="9" customFormat="false" ht="12.75" hidden="false" customHeight="true" outlineLevel="0" collapsed="false">
      <c r="B9" s="1"/>
      <c r="C9" s="1"/>
      <c r="D9" s="277" t="s">
        <v>440</v>
      </c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1"/>
      <c r="R9" s="1"/>
      <c r="AI9" s="62"/>
    </row>
    <row r="10" customFormat="false" ht="12.75" hidden="false" customHeight="false" outlineLevel="0" collapsed="false">
      <c r="B10" s="1"/>
      <c r="C10" s="1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1"/>
      <c r="R10" s="1"/>
      <c r="AI10" s="6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AI11" s="62"/>
    </row>
    <row r="12" customFormat="false" ht="12.75" hidden="false" customHeight="false" outlineLevel="0" collapsed="false">
      <c r="B12" s="1"/>
      <c r="C12" s="1"/>
      <c r="D12" s="1" t="s">
        <v>44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AI12" s="62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AI13" s="62"/>
    </row>
    <row r="14" customFormat="false" ht="12.75" hidden="false" customHeight="false" outlineLevel="0" collapsed="false">
      <c r="B14" s="1"/>
      <c r="C14" s="1"/>
      <c r="D14" s="1"/>
      <c r="E14" s="1"/>
      <c r="F14" s="25" t="s">
        <v>361</v>
      </c>
      <c r="G14" s="387" t="n">
        <f aca="false">'Valore OMI_Usi'!S21</f>
        <v>0</v>
      </c>
      <c r="H14" s="1" t="s">
        <v>362</v>
      </c>
      <c r="I14" s="1"/>
      <c r="J14" s="205"/>
      <c r="K14" s="1"/>
      <c r="L14" s="1"/>
      <c r="M14" s="1"/>
      <c r="N14" s="1"/>
      <c r="O14" s="1"/>
      <c r="P14" s="1"/>
      <c r="Q14" s="1"/>
      <c r="R14" s="1"/>
      <c r="AI14" s="6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AI15" s="62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AI16" s="62"/>
    </row>
    <row r="17" customFormat="false" ht="12.75" hidden="false" customHeight="false" outlineLevel="0" collapsed="false">
      <c r="B17" s="1"/>
      <c r="C17" s="1"/>
      <c r="D17" s="18" t="s">
        <v>420</v>
      </c>
      <c r="E17" s="135"/>
      <c r="F17" s="1" t="s">
        <v>318</v>
      </c>
      <c r="G17" s="18" t="s">
        <v>421</v>
      </c>
      <c r="H17" s="135"/>
      <c r="I17" s="135"/>
      <c r="J17" s="1" t="s">
        <v>318</v>
      </c>
      <c r="K17" s="18" t="s">
        <v>329</v>
      </c>
      <c r="L17" s="367" t="n">
        <f aca="false">E17+(H17*0.6)</f>
        <v>0</v>
      </c>
      <c r="M17" s="367"/>
      <c r="N17" s="1" t="s">
        <v>318</v>
      </c>
      <c r="O17" s="1"/>
      <c r="P17" s="1"/>
      <c r="Q17" s="1"/>
      <c r="R17" s="1"/>
      <c r="AI17" s="6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AI18" s="62"/>
    </row>
    <row r="19" customFormat="false" ht="12.75" hidden="false" customHeight="false" outlineLevel="0" collapsed="false">
      <c r="B19" s="1"/>
      <c r="C19" s="1"/>
      <c r="D19" s="9" t="s">
        <v>44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01"/>
      <c r="T19" s="101"/>
      <c r="U19" s="101"/>
      <c r="V19" s="100"/>
      <c r="AI19" s="62"/>
    </row>
    <row r="20" customFormat="false" ht="13.5" hidden="false" customHeight="false" outlineLevel="0" collapsed="false">
      <c r="B20" s="1"/>
      <c r="C20" s="1"/>
      <c r="D20" s="388" t="str">
        <f aca="false">IF(S27=0,"Spuntare una delle percentuali","")</f>
        <v>Spuntare una delle percentuali</v>
      </c>
      <c r="E20" s="1"/>
      <c r="F20" s="1"/>
      <c r="G20" s="1"/>
      <c r="H20" s="1"/>
      <c r="I20" s="388" t="str">
        <f aca="false">IF(S27&gt;1,"Errore , spuntare solo una delle percentuali","")</f>
        <v/>
      </c>
      <c r="J20" s="1"/>
      <c r="K20" s="1"/>
      <c r="L20" s="1"/>
      <c r="M20" s="1"/>
      <c r="N20" s="1"/>
      <c r="O20" s="1"/>
      <c r="P20" s="1"/>
      <c r="Q20" s="1"/>
      <c r="R20" s="1"/>
      <c r="S20" s="101"/>
      <c r="T20" s="101"/>
      <c r="U20" s="101"/>
      <c r="V20" s="100"/>
      <c r="AI20" s="62"/>
    </row>
    <row r="21" customFormat="false" ht="13.5" hidden="false" customHeight="false" outlineLevel="0" collapsed="false">
      <c r="B21" s="1"/>
      <c r="C21" s="172"/>
      <c r="D21" s="12" t="s">
        <v>4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85" t="str">
        <f aca="false">IF(C21&gt;0,1,"")</f>
        <v/>
      </c>
      <c r="T21" s="185" t="str">
        <f aca="false">IF(C21&gt;0,10%,"")</f>
        <v/>
      </c>
      <c r="U21" s="185" t="n">
        <f aca="false">SUM(T21:T25)</f>
        <v>0</v>
      </c>
      <c r="V21" s="100"/>
      <c r="AI21" s="62"/>
    </row>
    <row r="22" customFormat="false" ht="13.5" hidden="false" customHeight="false" outlineLevel="0" collapsed="false">
      <c r="B22" s="1"/>
      <c r="C22" s="267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85"/>
      <c r="T22" s="285"/>
      <c r="U22" s="101"/>
      <c r="V22" s="100"/>
      <c r="AI22" s="62"/>
    </row>
    <row r="23" customFormat="false" ht="13.5" hidden="false" customHeight="false" outlineLevel="0" collapsed="false">
      <c r="B23" s="1"/>
      <c r="C23" s="172"/>
      <c r="D23" s="12" t="s">
        <v>44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85" t="str">
        <f aca="false">IF(C23&gt;0,1,"")</f>
        <v/>
      </c>
      <c r="T23" s="185" t="str">
        <f aca="false">IF(C23&gt;0,10%,"")</f>
        <v/>
      </c>
      <c r="U23" s="101"/>
      <c r="V23" s="100"/>
      <c r="AI23" s="62"/>
    </row>
    <row r="24" customFormat="false" ht="13.5" hidden="false" customHeight="false" outlineLevel="0" collapsed="false">
      <c r="B24" s="1"/>
      <c r="C24" s="17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85"/>
      <c r="T24" s="285"/>
      <c r="U24" s="101"/>
      <c r="V24" s="100"/>
      <c r="AI24" s="62"/>
    </row>
    <row r="25" customFormat="false" ht="13.5" hidden="false" customHeight="false" outlineLevel="0" collapsed="false">
      <c r="B25" s="1"/>
      <c r="C25" s="172"/>
      <c r="D25" s="12" t="s">
        <v>44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85" t="str">
        <f aca="false">IF(C25&gt;0,1,"")</f>
        <v/>
      </c>
      <c r="T25" s="185" t="str">
        <f aca="false">IF(C25&gt;0,7%,"")</f>
        <v/>
      </c>
      <c r="U25" s="101"/>
      <c r="V25" s="100"/>
      <c r="AI25" s="6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85"/>
      <c r="T26" s="285"/>
      <c r="U26" s="101"/>
      <c r="V26" s="100"/>
      <c r="AI26" s="62"/>
    </row>
    <row r="27" customFormat="false" ht="12.75" hidden="false" customHeight="false" outlineLevel="0" collapsed="false">
      <c r="B27" s="1"/>
      <c r="C27" s="1"/>
      <c r="D27" s="1"/>
      <c r="J27" s="1"/>
      <c r="K27" s="18" t="s">
        <v>424</v>
      </c>
      <c r="L27" s="389" t="n">
        <f aca="false">G14*L17</f>
        <v>0</v>
      </c>
      <c r="M27" s="389"/>
      <c r="N27" s="390" t="n">
        <f aca="false">U21</f>
        <v>0</v>
      </c>
      <c r="O27" s="269" t="s">
        <v>174</v>
      </c>
      <c r="P27" s="323" t="n">
        <f aca="false">L27*N27</f>
        <v>0</v>
      </c>
      <c r="Q27" s="1"/>
      <c r="R27" s="1"/>
      <c r="S27" s="185" t="n">
        <f aca="false">SUM(S21:S25)</f>
        <v>0</v>
      </c>
      <c r="T27" s="391" t="n">
        <f aca="false">P27</f>
        <v>0</v>
      </c>
      <c r="U27" s="101"/>
      <c r="V27" s="100"/>
      <c r="AI27" s="62"/>
    </row>
    <row r="28" customFormat="false" ht="12.75" hidden="false" customHeight="false" outlineLevel="0" collapsed="false">
      <c r="B28" s="1"/>
      <c r="C28" s="1"/>
      <c r="D28" s="1"/>
      <c r="J28" s="3"/>
      <c r="K28" s="169" t="s">
        <v>424</v>
      </c>
      <c r="L28" s="113" t="s">
        <v>446</v>
      </c>
      <c r="M28" s="113"/>
      <c r="N28" s="113" t="s">
        <v>447</v>
      </c>
      <c r="O28" s="113" t="s">
        <v>174</v>
      </c>
      <c r="P28" s="5" t="s">
        <v>448</v>
      </c>
      <c r="Q28" s="1"/>
      <c r="R28" s="1"/>
      <c r="S28" s="101"/>
      <c r="T28" s="101"/>
      <c r="U28" s="101"/>
      <c r="V28" s="100"/>
      <c r="AI28" s="6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01"/>
      <c r="T29" s="101"/>
      <c r="U29" s="101"/>
      <c r="V29" s="100"/>
      <c r="AI29" s="62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AI30" s="62"/>
    </row>
    <row r="31" customFormat="false" ht="12.75" hidden="false" customHeight="false" outlineLevel="0" collapsed="false">
      <c r="B31" s="1"/>
      <c r="C31" s="1"/>
      <c r="D31" s="290" t="s">
        <v>449</v>
      </c>
      <c r="E31" s="290"/>
      <c r="F31" s="290"/>
      <c r="G31" s="290"/>
      <c r="H31" s="290"/>
      <c r="I31" s="290"/>
      <c r="J31" s="290"/>
      <c r="K31" s="1"/>
      <c r="L31" s="1"/>
      <c r="M31" s="1"/>
      <c r="N31" s="1"/>
      <c r="O31" s="1"/>
      <c r="P31" s="1"/>
      <c r="Q31" s="1"/>
      <c r="R31" s="1"/>
      <c r="AI31" s="62"/>
    </row>
    <row r="32" customFormat="false" ht="12.75" hidden="false" customHeight="false" outlineLevel="0" collapsed="false">
      <c r="B32" s="1"/>
      <c r="C32" s="1"/>
      <c r="D32" s="290"/>
      <c r="E32" s="320" t="s">
        <v>369</v>
      </c>
      <c r="F32" s="290"/>
      <c r="G32" s="290"/>
      <c r="H32" s="290"/>
      <c r="I32" s="290"/>
      <c r="J32" s="290"/>
      <c r="K32" s="1"/>
      <c r="L32" s="1"/>
      <c r="M32" s="1"/>
      <c r="N32" s="1"/>
      <c r="O32" s="1"/>
      <c r="P32" s="1"/>
      <c r="Q32" s="1"/>
      <c r="R32" s="1"/>
      <c r="AI32" s="62"/>
    </row>
    <row r="33" customFormat="false" ht="12.75" hidden="false" customHeight="false" outlineLevel="0" collapsed="false">
      <c r="B33" s="1"/>
      <c r="C33" s="1"/>
      <c r="D33" s="290"/>
      <c r="E33" s="320" t="s">
        <v>379</v>
      </c>
      <c r="F33" s="290"/>
      <c r="G33" s="290"/>
      <c r="H33" s="290"/>
      <c r="I33" s="290"/>
      <c r="J33" s="290"/>
      <c r="K33" s="1"/>
      <c r="L33" s="1"/>
      <c r="M33" s="1"/>
      <c r="N33" s="1"/>
      <c r="O33" s="1"/>
      <c r="P33" s="1"/>
      <c r="Q33" s="1"/>
      <c r="R33" s="1"/>
      <c r="AI33" s="62"/>
    </row>
    <row r="34" customFormat="false" ht="12.75" hidden="false" customHeight="false" outlineLevel="0" collapsed="false">
      <c r="B34" s="1"/>
      <c r="C34" s="1"/>
      <c r="D34" s="1"/>
      <c r="E34" s="38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AI34" s="62"/>
    </row>
    <row r="35" customFormat="false" ht="12.75" hidden="false" customHeight="false" outlineLevel="0" collapsed="false">
      <c r="B35" s="1"/>
      <c r="C35" s="1"/>
      <c r="D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AI35" s="62"/>
    </row>
    <row r="36" customFormat="false" ht="12.75" hidden="true" customHeight="false" outlineLevel="0" collapsed="false">
      <c r="B36" s="1"/>
      <c r="C36" s="1"/>
      <c r="D36" s="1"/>
      <c r="E36" s="29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AI36" s="62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AI37" s="62"/>
    </row>
    <row r="38" customFormat="false" ht="12.7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AI38" s="62"/>
    </row>
    <row r="39" customFormat="false" ht="12.75" hidden="true" customHeight="false" outlineLevel="0" collapsed="false">
      <c r="B39" s="1"/>
      <c r="C39" s="170"/>
      <c r="D39" s="7"/>
      <c r="E39" s="7"/>
      <c r="F39" s="7"/>
      <c r="G39" s="7"/>
      <c r="H39" s="7"/>
      <c r="I39" s="7"/>
      <c r="J39" s="7"/>
      <c r="K39" s="7"/>
      <c r="L39" s="380"/>
      <c r="M39" s="1"/>
      <c r="N39" s="350"/>
      <c r="O39" s="350"/>
      <c r="P39" s="1"/>
      <c r="Q39" s="1"/>
      <c r="R39" s="1"/>
      <c r="AI39" s="62"/>
    </row>
    <row r="40" customFormat="false" ht="12.7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50"/>
      <c r="O40" s="350"/>
      <c r="P40" s="1"/>
      <c r="Q40" s="1"/>
      <c r="R40" s="1"/>
      <c r="T40" s="351"/>
      <c r="U40" s="351"/>
      <c r="AI40" s="62"/>
    </row>
    <row r="41" customFormat="false" ht="12.7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350"/>
      <c r="O41" s="350"/>
      <c r="P41" s="1"/>
      <c r="Q41" s="1"/>
      <c r="R41" s="1"/>
      <c r="T41" s="351"/>
      <c r="U41" s="351"/>
      <c r="AI41" s="62"/>
    </row>
    <row r="42" customFormat="false" ht="12.7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50"/>
      <c r="O42" s="350"/>
      <c r="P42" s="1"/>
      <c r="Q42" s="1"/>
      <c r="R42" s="1"/>
      <c r="T42" s="351"/>
      <c r="U42" s="351"/>
      <c r="AI42" s="62"/>
    </row>
    <row r="43" customFormat="false" ht="12.7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01"/>
      <c r="T43" s="101"/>
      <c r="U43" s="101"/>
      <c r="AI43" s="62"/>
    </row>
    <row r="44" customFormat="false" ht="12.7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56"/>
      <c r="N44" s="1"/>
      <c r="O44" s="392"/>
      <c r="P44" s="7"/>
      <c r="Q44" s="1"/>
      <c r="S44" s="112" t="str">
        <f aca="false">IF(T44&gt;0,T44,"")</f>
        <v/>
      </c>
      <c r="T44" s="185" t="str">
        <f aca="false">IF(C39&gt;0,T27*N39/100,"")</f>
        <v/>
      </c>
      <c r="U44" s="101" t="n">
        <f aca="false">IF(C39&gt;0,1,0)</f>
        <v>0</v>
      </c>
      <c r="AI44" s="62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12" t="str">
        <f aca="false">IF(T45&gt;0,T45,"")</f>
        <v/>
      </c>
      <c r="T45" s="101"/>
      <c r="U45" s="101"/>
      <c r="AI45" s="62"/>
    </row>
    <row r="46" customFormat="false" ht="13.5" hidden="false" customHeight="true" outlineLevel="0" collapsed="false">
      <c r="B46" s="1"/>
      <c r="C46" s="172"/>
      <c r="D46" s="347" t="s">
        <v>450</v>
      </c>
      <c r="E46" s="347"/>
      <c r="F46" s="347"/>
      <c r="G46" s="347"/>
      <c r="H46" s="347"/>
      <c r="I46" s="347"/>
      <c r="J46" s="347"/>
      <c r="K46" s="347"/>
      <c r="L46" s="1"/>
      <c r="N46" s="348" t="n">
        <v>35</v>
      </c>
      <c r="O46" s="393" t="s">
        <v>314</v>
      </c>
      <c r="P46" s="189"/>
      <c r="Q46" s="1"/>
      <c r="R46" s="1"/>
      <c r="S46" s="112" t="str">
        <f aca="false">IF(T46&gt;0,T46,"")</f>
        <v/>
      </c>
      <c r="T46" s="101"/>
      <c r="U46" s="101"/>
      <c r="AI46" s="62"/>
    </row>
    <row r="47" customFormat="false" ht="12.75" hidden="false" customHeight="false" outlineLevel="0" collapsed="false">
      <c r="B47" s="1"/>
      <c r="C47" s="1"/>
      <c r="D47" s="347"/>
      <c r="E47" s="347"/>
      <c r="F47" s="347"/>
      <c r="G47" s="347"/>
      <c r="H47" s="347"/>
      <c r="I47" s="347"/>
      <c r="J47" s="347"/>
      <c r="K47" s="347"/>
      <c r="L47" s="1"/>
      <c r="M47" s="1"/>
      <c r="N47" s="348"/>
      <c r="O47" s="393"/>
      <c r="P47" s="189"/>
      <c r="Q47" s="1"/>
      <c r="R47" s="1"/>
      <c r="S47" s="112" t="str">
        <f aca="false">IF(T47&gt;0,T47,"")</f>
        <v/>
      </c>
      <c r="T47" s="101"/>
      <c r="U47" s="101"/>
      <c r="AI47" s="62"/>
    </row>
    <row r="48" customFormat="false" ht="12.75" hidden="false" customHeight="false" outlineLevel="0" collapsed="false">
      <c r="B48" s="1"/>
      <c r="C48" s="1"/>
      <c r="D48" s="347"/>
      <c r="E48" s="347"/>
      <c r="F48" s="347"/>
      <c r="G48" s="347"/>
      <c r="H48" s="347"/>
      <c r="I48" s="347"/>
      <c r="J48" s="347"/>
      <c r="K48" s="347"/>
      <c r="L48" s="1"/>
      <c r="M48" s="1"/>
      <c r="N48" s="348"/>
      <c r="O48" s="393"/>
      <c r="P48" s="189"/>
      <c r="Q48" s="1"/>
      <c r="R48" s="1"/>
      <c r="S48" s="112" t="str">
        <f aca="false">IF(T48&gt;0,T48,"")</f>
        <v/>
      </c>
      <c r="T48" s="101"/>
      <c r="U48" s="101"/>
      <c r="AI48" s="62"/>
    </row>
    <row r="49" customFormat="false" ht="28.5" hidden="false" customHeight="true" outlineLevel="0" collapsed="false">
      <c r="B49" s="1"/>
      <c r="C49" s="1"/>
      <c r="D49" s="347"/>
      <c r="E49" s="347"/>
      <c r="F49" s="347"/>
      <c r="G49" s="347"/>
      <c r="H49" s="347"/>
      <c r="I49" s="347"/>
      <c r="J49" s="347"/>
      <c r="K49" s="347"/>
      <c r="L49" s="1"/>
      <c r="M49" s="1"/>
      <c r="N49" s="348"/>
      <c r="O49" s="393"/>
      <c r="P49" s="189"/>
      <c r="Q49" s="1"/>
      <c r="R49" s="1"/>
      <c r="S49" s="112" t="str">
        <f aca="false">IF(T49&gt;0,T49,"")</f>
        <v/>
      </c>
      <c r="T49" s="101"/>
      <c r="U49" s="101"/>
      <c r="AI49" s="62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350"/>
      <c r="O50" s="350"/>
      <c r="P50" s="1"/>
      <c r="Q50" s="1"/>
      <c r="R50" s="1"/>
      <c r="S50" s="112" t="str">
        <f aca="false">IF(T50&gt;0,T50,"")</f>
        <v/>
      </c>
      <c r="T50" s="101"/>
      <c r="U50" s="101"/>
      <c r="AI50" s="62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N51" s="1"/>
      <c r="O51" s="1"/>
      <c r="P51" s="1"/>
      <c r="Q51" s="1"/>
      <c r="R51" s="1"/>
      <c r="S51" s="112" t="str">
        <f aca="false">IF(T51&gt;0,T51,"")</f>
        <v/>
      </c>
      <c r="T51" s="185" t="str">
        <f aca="false">IF(U52=2,T27*N46/100,"")</f>
        <v/>
      </c>
      <c r="U51" s="101" t="n">
        <f aca="false">IF(C46&gt;0,2,0)</f>
        <v>0</v>
      </c>
      <c r="X51" s="56" t="s">
        <v>397</v>
      </c>
      <c r="Y51" s="194" t="str">
        <f aca="false">S51</f>
        <v/>
      </c>
      <c r="Z51" s="194"/>
      <c r="AI51" s="6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56"/>
      <c r="N52" s="1"/>
      <c r="O52" s="392"/>
      <c r="P52" s="7"/>
      <c r="Q52" s="1"/>
      <c r="R52" s="1"/>
      <c r="S52" s="112" t="str">
        <f aca="false">IF(T52&gt;0,T52,"")</f>
        <v/>
      </c>
      <c r="T52" s="185" t="str">
        <f aca="false">IF(U52=3,(T27*N39/100)*N46/100,"")</f>
        <v/>
      </c>
      <c r="U52" s="101" t="n">
        <f aca="false">SUM(U44:U51)</f>
        <v>0</v>
      </c>
      <c r="AI52" s="62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01"/>
      <c r="T53" s="394" t="n">
        <f aca="false">SUM(S44:S52)</f>
        <v>0</v>
      </c>
      <c r="U53" s="101" t="s">
        <v>451</v>
      </c>
      <c r="AI53" s="62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01"/>
      <c r="T54" s="101"/>
      <c r="U54" s="101"/>
      <c r="AI54" s="6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 t="s">
        <v>398</v>
      </c>
      <c r="N55" s="194" t="n">
        <f aca="false">T55</f>
        <v>0</v>
      </c>
      <c r="O55" s="194"/>
      <c r="P55" s="194"/>
      <c r="Q55" s="1"/>
      <c r="R55" s="1"/>
      <c r="S55" s="101"/>
      <c r="T55" s="394" t="n">
        <f aca="false">T27-T53</f>
        <v>0</v>
      </c>
      <c r="U55" s="101"/>
      <c r="AI55" s="6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T56" s="351"/>
      <c r="U56" s="351"/>
      <c r="AI56" s="62"/>
    </row>
    <row r="57" customFormat="false" ht="12.75" hidden="false" customHeight="false" outlineLevel="0" collapsed="false">
      <c r="T57" s="351"/>
      <c r="U57" s="351"/>
    </row>
    <row r="58" customFormat="false" ht="12.75" hidden="false" customHeight="false" outlineLevel="0" collapsed="false">
      <c r="T58" s="351"/>
      <c r="U58" s="351"/>
    </row>
    <row r="61" customFormat="false" ht="12.75" hidden="false" customHeight="false" outlineLevel="0" collapsed="false">
      <c r="D61" s="376"/>
    </row>
  </sheetData>
  <sheetProtection sheet="true" password="8090" objects="true" scenarios="true"/>
  <mergeCells count="12">
    <mergeCell ref="C5:P5"/>
    <mergeCell ref="D6:O6"/>
    <mergeCell ref="D9:P10"/>
    <mergeCell ref="H17:I17"/>
    <mergeCell ref="L17:M17"/>
    <mergeCell ref="L27:M27"/>
    <mergeCell ref="L28:M28"/>
    <mergeCell ref="D46:K49"/>
    <mergeCell ref="N46:N49"/>
    <mergeCell ref="O46:O49"/>
    <mergeCell ref="Y51:Z51"/>
    <mergeCell ref="N55:P55"/>
  </mergeCells>
  <printOptions headings="false" gridLines="false" gridLinesSet="true" horizontalCentered="true" verticalCentered="false"/>
  <pageMargins left="0.190277777777778" right="0.270138888888889" top="0.354166666666667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glio "QCC_Scheda C"&amp;R&amp;9pag.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11:46Z</dcterms:created>
  <dc:creator>glaura</dc:creator>
  <dc:description/>
  <dc:language>en-US</dc:language>
  <cp:lastModifiedBy> </cp:lastModifiedBy>
  <cp:lastPrinted>2022-12-06T09:46:14Z</cp:lastPrinted>
  <cp:revision>0</cp:revision>
  <dc:subject/>
  <dc:title/>
</cp:coreProperties>
</file>